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DESTINAZIONE RISORSE. FINANZIAMENTI GIA' IMPEGNATI</t>
  </si>
  <si>
    <t xml:space="preserve">ENTITA' IN EURO</t>
  </si>
  <si>
    <t xml:space="preserve">TOTALE UTILIZZO CONSOLIDATO</t>
  </si>
  <si>
    <t xml:space="preserve">PROGRESSIONI ORIZZONTALI</t>
  </si>
  <si>
    <t xml:space="preserve">INDENNITA' DI COMPARTO</t>
  </si>
  <si>
    <t xml:space="preserve">ART. 72/2 INDINNITA' CONDIZIONI LAVORO</t>
  </si>
  <si>
    <t xml:space="preserve">ART. 70/5 INDENNITA' SPECIFICHE RSPONSABILITA'</t>
  </si>
  <si>
    <t xml:space="preserve">ART. 56/5 INDENNITA' SERVIZIO ESTERNO POLIZIA LOCALE</t>
  </si>
  <si>
    <t xml:space="preserve">SALDO A RIPORTO ANNO 2020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15.57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3</v>
      </c>
      <c r="B2" s="0" t="n">
        <v>13295.82</v>
      </c>
      <c r="C2" s="1" t="n">
        <v>19143.78</v>
      </c>
    </row>
    <row r="3" customFormat="false" ht="15" hidden="false" customHeight="false" outlineLevel="0" collapsed="false">
      <c r="A3" s="0" t="s">
        <v>4</v>
      </c>
      <c r="B3" s="0" t="n">
        <v>5847.96</v>
      </c>
      <c r="C3" s="1"/>
    </row>
    <row r="4" customFormat="false" ht="15" hidden="false" customHeight="false" outlineLevel="0" collapsed="false">
      <c r="A4" s="0" t="s">
        <v>5</v>
      </c>
      <c r="B4" s="0" t="n">
        <v>1904</v>
      </c>
      <c r="C4" s="1" t="n">
        <v>5511</v>
      </c>
    </row>
    <row r="5" customFormat="false" ht="15" hidden="false" customHeight="false" outlineLevel="0" collapsed="false">
      <c r="A5" s="0" t="s">
        <v>6</v>
      </c>
      <c r="B5" s="0" t="n">
        <v>3490</v>
      </c>
      <c r="C5" s="1"/>
    </row>
    <row r="6" customFormat="false" ht="15" hidden="false" customHeight="false" outlineLevel="0" collapsed="false">
      <c r="A6" s="0" t="s">
        <v>7</v>
      </c>
      <c r="B6" s="0" t="n">
        <v>117</v>
      </c>
      <c r="C6" s="1"/>
    </row>
    <row r="7" customFormat="false" ht="15" hidden="false" customHeight="false" outlineLevel="0" collapsed="false">
      <c r="A7" s="0" t="s">
        <v>8</v>
      </c>
      <c r="B7" s="0" t="n">
        <v>4.36</v>
      </c>
    </row>
    <row r="8" customFormat="false" ht="15" hidden="false" customHeight="false" outlineLevel="0" collapsed="false">
      <c r="A8" s="0" t="s">
        <v>9</v>
      </c>
      <c r="B8" s="0" t="n">
        <f aca="false">SUM(B2:B7)</f>
        <v>24659.14</v>
      </c>
    </row>
  </sheetData>
  <mergeCells count="2">
    <mergeCell ref="C2:C3"/>
    <mergeCell ref="C4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11:35:43Z</dcterms:created>
  <dc:creator>paola</dc:creator>
  <dc:description/>
  <dc:language>en-US</dc:language>
  <cp:lastModifiedBy>paola</cp:lastModifiedBy>
  <dcterms:modified xsi:type="dcterms:W3CDTF">2021-06-04T12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