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9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7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glie'</t>
  </si>
  <si>
    <t xml:space="preserve">Pubblicazione Prospetto attestante l'Importo dei Pagamenti relativi a Transazioni Commerciali effettuati dopo la Scadenza (Art 41 comma 1 D.L. 66/2014) alla data del 31/12/2024</t>
  </si>
  <si>
    <t xml:space="preserve">Vengono visualizzate tutte le Fatture PAGATE DOPO LA SCADENZA alla Data del 31/12/2024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Identificativo SDI</t>
  </si>
  <si>
    <t xml:space="preserve">Data Scadenza</t>
  </si>
  <si>
    <t xml:space="preserve">08/01/2024</t>
  </si>
  <si>
    <t xml:space="preserve">2980/2023-H01-FAT</t>
  </si>
  <si>
    <t xml:space="preserve">31/12/2023</t>
  </si>
  <si>
    <t xml:space="preserve">LIQUIDAZIONE FATTURA N. 2980/2023-H01-FAT DEL 31/12/2023</t>
  </si>
  <si>
    <t xml:space="preserve">SI</t>
  </si>
  <si>
    <t xml:space="preserve">Z7F3CCDDAF</t>
  </si>
  <si>
    <t xml:space="preserve">11204542112</t>
  </si>
  <si>
    <t xml:space="preserve">2024</t>
  </si>
  <si>
    <t xml:space="preserve">1</t>
  </si>
  <si>
    <t xml:space="preserve">01/01/2024</t>
  </si>
  <si>
    <t xml:space="preserve">ANUSCA PALACE HOTEL SRL</t>
  </si>
  <si>
    <t xml:space="preserve">03623451204</t>
  </si>
  <si>
    <t xml:space="preserve">5</t>
  </si>
  <si>
    <t xml:space="preserve">SEGRETERIA GENERALE</t>
  </si>
  <si>
    <t xml:space="preserve">1010803</t>
  </si>
  <si>
    <t xml:space="preserve">02/02/2024</t>
  </si>
  <si>
    <t xml:space="preserve">31/01/2024</t>
  </si>
  <si>
    <t xml:space="preserve">16/12/2023</t>
  </si>
  <si>
    <t xml:space="preserve">000016/PA</t>
  </si>
  <si>
    <t xml:space="preserve">13/12/2023</t>
  </si>
  <si>
    <t xml:space="preserve">LIQUIDAZIONE FATTURA N.000016/PA DEL 13/12/2023</t>
  </si>
  <si>
    <t xml:space="preserve">Z553D9DAE6</t>
  </si>
  <si>
    <t xml:space="preserve">11082766093</t>
  </si>
  <si>
    <t xml:space="preserve">2023</t>
  </si>
  <si>
    <t xml:space="preserve">9560</t>
  </si>
  <si>
    <t xml:space="preserve">14/12/2023</t>
  </si>
  <si>
    <t xml:space="preserve">Caffaro Rore Luigi &amp; C. S.n.C.</t>
  </si>
  <si>
    <t xml:space="preserve">04917520019</t>
  </si>
  <si>
    <t xml:space="preserve">15/01/2024</t>
  </si>
  <si>
    <t xml:space="preserve">13/01/2024</t>
  </si>
  <si>
    <t xml:space="preserve">18/01/2024</t>
  </si>
  <si>
    <t xml:space="preserve">FPA 1/24</t>
  </si>
  <si>
    <t xml:space="preserve">LIQUIDAZIONE FATTURA N.A20020241000000067 DEL 15/01/2024</t>
  </si>
  <si>
    <t xml:space="preserve">NO</t>
  </si>
  <si>
    <t xml:space="preserve">ZCB3BA8B04</t>
  </si>
  <si>
    <t xml:space="preserve">334</t>
  </si>
  <si>
    <t xml:space="preserve">16/01/2024</t>
  </si>
  <si>
    <t xml:space="preserve">CROCE ROSSA ITALIANA COMITATO DI AGLIE'</t>
  </si>
  <si>
    <t xml:space="preserve">11057470012</t>
  </si>
  <si>
    <t xml:space="preserve">4</t>
  </si>
  <si>
    <t xml:space="preserve">ISTRUZIONE-TEMPO LIBERO-SVILUPPO CULTURALE</t>
  </si>
  <si>
    <t xml:space="preserve">1040503</t>
  </si>
  <si>
    <t xml:space="preserve">20/02/2024</t>
  </si>
  <si>
    <t xml:space="preserve">15/02/2024</t>
  </si>
  <si>
    <t xml:space="preserve">ZC433D229F</t>
  </si>
  <si>
    <t xml:space="preserve">09/01/2024</t>
  </si>
  <si>
    <t xml:space="preserve">23CPA06612</t>
  </si>
  <si>
    <t xml:space="preserve">27/12/2023</t>
  </si>
  <si>
    <t xml:space="preserve">LIQUIDAZIONE FATTURA N.23CPA06612 DEL 27/12/2023</t>
  </si>
  <si>
    <t xml:space="preserve">8999502FF9</t>
  </si>
  <si>
    <t xml:space="preserve">11237590351</t>
  </si>
  <si>
    <t xml:space="preserve">110</t>
  </si>
  <si>
    <t xml:space="preserve">EURORISTORAZIONE SRL</t>
  </si>
  <si>
    <t xml:space="preserve">01998810244</t>
  </si>
  <si>
    <t xml:space="preserve">07/02/2024</t>
  </si>
  <si>
    <t xml:space="preserve">18/07/2024</t>
  </si>
  <si>
    <t xml:space="preserve">8</t>
  </si>
  <si>
    <t xml:space="preserve">17/07/2024</t>
  </si>
  <si>
    <t xml:space="preserve">LIQUIDAZIONE FATTURA N.8 DEL 17/07/2024</t>
  </si>
  <si>
    <t xml:space="preserve">B22981FF07</t>
  </si>
  <si>
    <t xml:space="preserve">12577912258</t>
  </si>
  <si>
    <t xml:space="preserve">5566</t>
  </si>
  <si>
    <t xml:space="preserve">GALLETTI COSTRUZIONI DI GALLETTI MICHELE</t>
  </si>
  <si>
    <t xml:space="preserve">GLLMHL84R30C133N</t>
  </si>
  <si>
    <t xml:space="preserve">6</t>
  </si>
  <si>
    <t xml:space="preserve">TECNICO MANUTENTIVO</t>
  </si>
  <si>
    <t xml:space="preserve">1010503</t>
  </si>
  <si>
    <t xml:space="preserve">22/08/2024</t>
  </si>
  <si>
    <t xml:space="preserve">16/08/2024</t>
  </si>
  <si>
    <t xml:space="preserve">07/12/2023</t>
  </si>
  <si>
    <t xml:space="preserve">FATTURA 31/23</t>
  </si>
  <si>
    <t xml:space="preserve">04/12/2023</t>
  </si>
  <si>
    <t xml:space="preserve">LIQUIDAZIONE FATTURA N.FATTURA 31/23 DEL 4/12/2023</t>
  </si>
  <si>
    <t xml:space="preserve">ZF539A7434</t>
  </si>
  <si>
    <t xml:space="preserve">11004056272</t>
  </si>
  <si>
    <t xml:space="preserve">9345</t>
  </si>
  <si>
    <t xml:space="preserve">GAMERRO GUSTAVO</t>
  </si>
  <si>
    <t xml:space="preserve">09539850017</t>
  </si>
  <si>
    <t xml:space="preserve">GMRGTV77S11E379W</t>
  </si>
  <si>
    <t xml:space="preserve">11/07/2024</t>
  </si>
  <si>
    <t xml:space="preserve">03/01/2024</t>
  </si>
  <si>
    <t xml:space="preserve">01/02/2024</t>
  </si>
  <si>
    <t xml:space="preserve">20/01</t>
  </si>
  <si>
    <t xml:space="preserve">LIQUIDAZIONE FATTURA N.20/01 DEL 31/01/2024</t>
  </si>
  <si>
    <t xml:space="preserve">ZCA3DE582B</t>
  </si>
  <si>
    <t xml:space="preserve">11395867273</t>
  </si>
  <si>
    <t xml:space="preserve">742</t>
  </si>
  <si>
    <t xml:space="preserve">GRD SERVICE SRL</t>
  </si>
  <si>
    <t xml:space="preserve">10887610011</t>
  </si>
  <si>
    <t xml:space="preserve">*</t>
  </si>
  <si>
    <t xml:space="preserve">1080102</t>
  </si>
  <si>
    <t xml:space="preserve">09/03/2024</t>
  </si>
  <si>
    <t xml:space="preserve">01/03/2024</t>
  </si>
  <si>
    <t xml:space="preserve">PJ07874335</t>
  </si>
  <si>
    <t xml:space="preserve">LIQUIDAZIONE FATTURA N.PJ07874335 DEL 31/01/2024</t>
  </si>
  <si>
    <t xml:space="preserve">Z7A3518457</t>
  </si>
  <si>
    <t xml:space="preserve">11407984381</t>
  </si>
  <si>
    <t xml:space="preserve">753</t>
  </si>
  <si>
    <t xml:space="preserve">KUWAIT PETROLEUM ITALIA SPA VELE FINANZIARIA SRL</t>
  </si>
  <si>
    <t xml:space="preserve">00891951006</t>
  </si>
  <si>
    <t xml:space="preserve">00435970587</t>
  </si>
  <si>
    <t xml:space="preserve">1030102</t>
  </si>
  <si>
    <t xml:space="preserve">02/03/2024</t>
  </si>
  <si>
    <t xml:space="preserve">10/05/2024</t>
  </si>
  <si>
    <t xml:space="preserve">13</t>
  </si>
  <si>
    <t xml:space="preserve">08/05/2024</t>
  </si>
  <si>
    <t xml:space="preserve">LIQUIDAZIONE FATTURA N.13 DEL 08/05/2024</t>
  </si>
  <si>
    <t xml:space="preserve">Z60386095D</t>
  </si>
  <si>
    <t xml:space="preserve">12065844136</t>
  </si>
  <si>
    <t xml:space="preserve">3512</t>
  </si>
  <si>
    <t xml:space="preserve">MASSARA &amp; PRANDONI DI MASSARA PRIMO &amp; C. SNC</t>
  </si>
  <si>
    <t xml:space="preserve">11804320015</t>
  </si>
  <si>
    <t xml:space="preserve">1100503</t>
  </si>
  <si>
    <t xml:space="preserve">15/06/2024</t>
  </si>
  <si>
    <t xml:space="preserve">07/06/2024</t>
  </si>
  <si>
    <t xml:space="preserve">01/08/2024</t>
  </si>
  <si>
    <t xml:space="preserve">14/07/2024</t>
  </si>
  <si>
    <t xml:space="preserve">LIQUIDAZIONE FATTURA N.FPA 1/24 DEL 14/07/2024</t>
  </si>
  <si>
    <t xml:space="preserve">B25115D073</t>
  </si>
  <si>
    <t xml:space="preserve">12663627657</t>
  </si>
  <si>
    <t xml:space="preserve">5858</t>
  </si>
  <si>
    <t xml:space="preserve">31/07/2024</t>
  </si>
  <si>
    <t xml:space="preserve">massoglia Cristina</t>
  </si>
  <si>
    <t xml:space="preserve">11576520016</t>
  </si>
  <si>
    <t xml:space="preserve">MSSCST94A68L219O</t>
  </si>
  <si>
    <t xml:space="preserve">1070203</t>
  </si>
  <si>
    <t xml:space="preserve">06/09/2024</t>
  </si>
  <si>
    <t xml:space="preserve">30/08/2024</t>
  </si>
  <si>
    <t xml:space="preserve">19/03/2024</t>
  </si>
  <si>
    <t xml:space="preserve">2024   162/P</t>
  </si>
  <si>
    <t xml:space="preserve">18/03/2024</t>
  </si>
  <si>
    <t xml:space="preserve">LIQUIDAZIONE FATTURA N. 2024 162/P DEL 18/3/2024 PNRR - MISSIONE 1 - Digitalizzazione, innovazione, competitività e cultura - Componente 1 - Investimento 1.2 "Abilitazione al cloud per le PA locali" Rif. RDO Mepa Nr. 3447274 Autorizzazione Fatturazione PEC Prot. 2113 del 15/03/2024 Contributo CONAI Asso</t>
  </si>
  <si>
    <t xml:space="preserve">965898703B</t>
  </si>
  <si>
    <t xml:space="preserve">11731545434</t>
  </si>
  <si>
    <t xml:space="preserve">2158</t>
  </si>
  <si>
    <t xml:space="preserve">PF TECHNOLOGY S.R.L.</t>
  </si>
  <si>
    <t xml:space="preserve">09509780012</t>
  </si>
  <si>
    <t xml:space="preserve">18/04/2024</t>
  </si>
  <si>
    <t xml:space="preserve">17/04/2024</t>
  </si>
  <si>
    <t xml:space="preserve">30/01/2024</t>
  </si>
  <si>
    <t xml:space="preserve">2/00</t>
  </si>
  <si>
    <t xml:space="preserve">24/01/2024</t>
  </si>
  <si>
    <t xml:space="preserve">LIQUIDAZIONE FATTURA N.2/00 DEL 24/01/2024</t>
  </si>
  <si>
    <t xml:space="preserve">Z233DFAC7B</t>
  </si>
  <si>
    <t xml:space="preserve">11373911547</t>
  </si>
  <si>
    <t xml:space="preserve">676</t>
  </si>
  <si>
    <t xml:space="preserve">29/01/2024</t>
  </si>
  <si>
    <t xml:space="preserve">SAVOIA ASFALTI SRL</t>
  </si>
  <si>
    <t xml:space="preserve">12967270013</t>
  </si>
  <si>
    <t xml:space="preserve">28/02/2024</t>
  </si>
  <si>
    <t xml:space="preserve">24/09/2024</t>
  </si>
  <si>
    <t xml:space="preserve">19</t>
  </si>
  <si>
    <t xml:space="preserve">17/09/2024</t>
  </si>
  <si>
    <t xml:space="preserve">LIQUIDAZIONE FATTURA  N.19 DEL 17/09/2024</t>
  </si>
  <si>
    <t xml:space="preserve">B0D1968327</t>
  </si>
  <si>
    <t xml:space="preserve">12977237719</t>
  </si>
  <si>
    <t xml:space="preserve">7001</t>
  </si>
  <si>
    <t xml:space="preserve">18/09/2024</t>
  </si>
  <si>
    <t xml:space="preserve">SCLAVO ENZO</t>
  </si>
  <si>
    <t xml:space="preserve">SCLNZE67D19L219R</t>
  </si>
  <si>
    <t xml:space="preserve">19/10/2024</t>
  </si>
  <si>
    <t xml:space="preserve">18/10/2024</t>
  </si>
  <si>
    <t xml:space="preserve">23/08/2024</t>
  </si>
  <si>
    <t xml:space="preserve">01471106061362A</t>
  </si>
  <si>
    <t xml:space="preserve">08/08/2024</t>
  </si>
  <si>
    <t xml:space="preserve">LIQUIDAZIONE FATTURA N.01471106061362A DEL 08/08/2024</t>
  </si>
  <si>
    <t xml:space="preserve">12731247626</t>
  </si>
  <si>
    <t xml:space="preserve">6017</t>
  </si>
  <si>
    <t xml:space="preserve">09/08/2024</t>
  </si>
  <si>
    <t xml:space="preserve">SERVIZIO ELETTRICO NAZIONALE - SERVIZIO DI MAGGIOR TUTELA</t>
  </si>
  <si>
    <t xml:space="preserve">09633951000</t>
  </si>
  <si>
    <t xml:space="preserve">08/09/2024</t>
  </si>
  <si>
    <t xml:space="preserve">11/01/2024</t>
  </si>
  <si>
    <t xml:space="preserve">2223 EL</t>
  </si>
  <si>
    <t xml:space="preserve">LIQUIDAZIONE FATTURA N.2223 EL DEL 31/12/2023</t>
  </si>
  <si>
    <t xml:space="preserve">11255034145</t>
  </si>
  <si>
    <t xml:space="preserve">192</t>
  </si>
  <si>
    <t xml:space="preserve">10/01/2024</t>
  </si>
  <si>
    <t xml:space="preserve">SOCIETA' CANAVESANA SERVIZI</t>
  </si>
  <si>
    <t xml:space="preserve">06830230014</t>
  </si>
  <si>
    <t xml:space="preserve">7</t>
  </si>
  <si>
    <t xml:space="preserve">TRIBUTI</t>
  </si>
  <si>
    <t xml:space="preserve">1090503</t>
  </si>
  <si>
    <t xml:space="preserve">09/02/2024</t>
  </si>
  <si>
    <t xml:space="preserve">2224 EL</t>
  </si>
  <si>
    <t xml:space="preserve">LIQUIDAZIONE FATTURA N.2224 EL DEL 31/12/2023</t>
  </si>
  <si>
    <t xml:space="preserve">11255041802</t>
  </si>
  <si>
    <t xml:space="preserve">193</t>
  </si>
  <si>
    <t xml:space="preserve">1487 EL</t>
  </si>
  <si>
    <t xml:space="preserve">31/08/2024</t>
  </si>
  <si>
    <t xml:space="preserve">LIQUIDAZIONE FATTURA N.1487 EL DEL 31/08/2024</t>
  </si>
  <si>
    <t xml:space="preserve">12854938858</t>
  </si>
  <si>
    <t xml:space="preserve">6468</t>
  </si>
  <si>
    <t xml:space="preserve">02/09/2024</t>
  </si>
  <si>
    <t xml:space="preserve">08/10/2024</t>
  </si>
  <si>
    <t xml:space="preserve">02/10/2024</t>
  </si>
  <si>
    <t xml:space="preserve">1540 EL</t>
  </si>
  <si>
    <t xml:space="preserve">LIQUIDAZIONE FATTURA  N.1540 EL DEL 31/08/2024</t>
  </si>
  <si>
    <t xml:space="preserve">12904946229</t>
  </si>
  <si>
    <t xml:space="preserve">6695</t>
  </si>
  <si>
    <t xml:space="preserve">09/09/2024</t>
  </si>
  <si>
    <t xml:space="preserve">16/12/2024</t>
  </si>
  <si>
    <t xml:space="preserve">09/10/2024</t>
  </si>
  <si>
    <t xml:space="preserve">22/05/2024</t>
  </si>
  <si>
    <t xml:space="preserve">2400007758-PA</t>
  </si>
  <si>
    <t xml:space="preserve">21/05/2024</t>
  </si>
  <si>
    <t xml:space="preserve">LIQUIDAZIONE FATTURA N.2400007758-PA DEL 21/5/2024 PERIODO 21/01/2024 - 20/05/2024 SALONE F.PAGLIA</t>
  </si>
  <si>
    <t xml:space="preserve">12163354438</t>
  </si>
  <si>
    <t xml:space="preserve">3974</t>
  </si>
  <si>
    <t xml:space="preserve">SOCIETA' METROPOLITANA ACQUE TORINO SPA</t>
  </si>
  <si>
    <t xml:space="preserve">07937540016</t>
  </si>
  <si>
    <t xml:space="preserve">04/07/2024</t>
  </si>
  <si>
    <t xml:space="preserve">20/06/2024</t>
  </si>
  <si>
    <t xml:space="preserve">2400007759-PA</t>
  </si>
  <si>
    <t xml:space="preserve">LIQUIDAZIONE FATTURA N.2400007759-PA DEL 21/5/2024 PERIODO 21/01/2024 - 20/05/2024 SCUOLA</t>
  </si>
  <si>
    <t xml:space="preserve">12163354432</t>
  </si>
  <si>
    <t xml:space="preserve">3975</t>
  </si>
  <si>
    <t xml:space="preserve">22/01/2024</t>
  </si>
  <si>
    <t xml:space="preserve">17/01/2024</t>
  </si>
  <si>
    <t xml:space="preserve">LIQUIDAZIONE FATTURA N.FPA 1/24 DEL 17/01/2024</t>
  </si>
  <si>
    <t xml:space="preserve">ZEC3C5531B</t>
  </si>
  <si>
    <t xml:space="preserve">11309423750</t>
  </si>
  <si>
    <t xml:space="preserve">438</t>
  </si>
  <si>
    <t xml:space="preserve">TARELLA ANTONIETTA</t>
  </si>
  <si>
    <t xml:space="preserve">03993580012</t>
  </si>
  <si>
    <t xml:space="preserve">TRLNNT47L71A074B</t>
  </si>
  <si>
    <t xml:space="preserve">1040202</t>
  </si>
  <si>
    <t xml:space="preserve">19/12/2024</t>
  </si>
  <si>
    <t xml:space="preserve">17/02/2024</t>
  </si>
  <si>
    <t xml:space="preserve">12/03/2024</t>
  </si>
  <si>
    <t xml:space="preserve">FPA 6/24</t>
  </si>
  <si>
    <t xml:space="preserve">LIQUIDAZIONE FATTURA N.FPA 6/24 DEL 17/2/2024 -  AFFISSIONI GENNAIO 2024</t>
  </si>
  <si>
    <t xml:space="preserve">B0AF0165DF</t>
  </si>
  <si>
    <t xml:space="preserve">11523448473</t>
  </si>
  <si>
    <t xml:space="preserve">1242</t>
  </si>
  <si>
    <t xml:space="preserve">Vita Serena di Spessato Marina</t>
  </si>
  <si>
    <t xml:space="preserve">12163580017</t>
  </si>
  <si>
    <t xml:space="preserve">SPSMRN70H66H340Q</t>
  </si>
  <si>
    <t xml:space="preserve">1010403</t>
  </si>
  <si>
    <t xml:space="preserve">21/03/2024</t>
  </si>
  <si>
    <t xml:space="preserve">AQ08719395</t>
  </si>
  <si>
    <t xml:space="preserve">04/10/2024</t>
  </si>
  <si>
    <t xml:space="preserve">LIQUIDAZIONE FATTURA N. AQ08719395 DEL 04/10/2024 - 01 agosto 2024 - 30 settembre 2024</t>
  </si>
  <si>
    <t xml:space="preserve">B0679F5224</t>
  </si>
  <si>
    <t xml:space="preserve">13100328734</t>
  </si>
  <si>
    <t xml:space="preserve">7524</t>
  </si>
  <si>
    <t xml:space="preserve">07/10/2024</t>
  </si>
  <si>
    <t xml:space="preserve">VODAFONE ITALIA SPA</t>
  </si>
  <si>
    <t xml:space="preserve">08539010010</t>
  </si>
  <si>
    <t xml:space="preserve">93026890017</t>
  </si>
  <si>
    <t xml:space="preserve">11/11/2024</t>
  </si>
  <si>
    <t xml:space="preserve">06/11/2024</t>
  </si>
  <si>
    <t xml:space="preserve">FE2024-389</t>
  </si>
  <si>
    <t xml:space="preserve">LIQUIDAZIONE FATTURA N. FE2024-389 DEL 18/3/2024 - PNRR - MISSIONE 1 - COMPONENTE 1 - INVESTIMENTO 1.2 ABILITAZIONE AL CLOUD PER LE PA LOCALI FINANZIATO DALL'UNIONE EUROPEA NEXT GENERATION EU</t>
  </si>
  <si>
    <t xml:space="preserve">9675540C2F</t>
  </si>
  <si>
    <t xml:space="preserve">11727522172</t>
  </si>
  <si>
    <t xml:space="preserve">2145</t>
  </si>
  <si>
    <t xml:space="preserve">WIN X PAL S.R.L.</t>
  </si>
  <si>
    <t xml:space="preserve">08768760012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63986.3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27" activeCellId="0" sqref="A27:IV2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38)</f>
        <v>73204.6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38)</f>
        <v>63986.33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 t="s">
        <v>105</v>
      </c>
      <c r="AB8" s="50" t="s">
        <v>21</v>
      </c>
      <c r="AC8" s="50" t="s">
        <v>106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7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8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4</v>
      </c>
      <c r="B11" s="128" t="n">
        <v>3</v>
      </c>
      <c r="C11" s="129" t="s">
        <v>109</v>
      </c>
      <c r="D11" s="130" t="s">
        <v>110</v>
      </c>
      <c r="E11" s="129" t="s">
        <v>111</v>
      </c>
      <c r="F11" s="131" t="s">
        <v>112</v>
      </c>
      <c r="G11" s="132" t="n">
        <v>334</v>
      </c>
      <c r="H11" s="132" t="n">
        <v>29.55</v>
      </c>
      <c r="I11" s="211" t="s">
        <v>113</v>
      </c>
      <c r="J11" s="132" t="n">
        <f aca="false">IF(I11="SI",G11-H11,G11)</f>
        <v>304.45</v>
      </c>
      <c r="K11" s="128" t="s">
        <v>114</v>
      </c>
      <c r="L11" s="128" t="s">
        <v>115</v>
      </c>
      <c r="M11" s="128" t="s">
        <v>116</v>
      </c>
      <c r="N11" s="128" t="s">
        <v>117</v>
      </c>
      <c r="O11" s="129" t="s">
        <v>118</v>
      </c>
      <c r="P11" s="131" t="s">
        <v>119</v>
      </c>
      <c r="Q11" s="129" t="s">
        <v>120</v>
      </c>
      <c r="R11" s="129" t="s">
        <v>120</v>
      </c>
      <c r="S11" s="128" t="s">
        <v>121</v>
      </c>
      <c r="T11" s="131" t="s">
        <v>122</v>
      </c>
      <c r="U11" s="128" t="s">
        <v>123</v>
      </c>
      <c r="V11" s="128" t="n">
        <v>800</v>
      </c>
      <c r="W11" s="128" t="n">
        <v>28</v>
      </c>
      <c r="X11" s="128" t="n">
        <v>7</v>
      </c>
      <c r="Y11" s="133" t="n">
        <v>2023</v>
      </c>
      <c r="Z11" s="133" t="n">
        <v>338</v>
      </c>
      <c r="AA11" s="133" t="n">
        <v>0</v>
      </c>
      <c r="AB11" s="134" t="s">
        <v>124</v>
      </c>
      <c r="AC11" s="129" t="s">
        <v>125</v>
      </c>
      <c r="AD11" s="94" t="e">
        <f aca="false">IF(P11=#REF!,0,1)</f>
        <v>#REF!</v>
      </c>
    </row>
    <row r="12" customFormat="false" ht="15" hidden="false" customHeight="false" outlineLevel="0" collapsed="false">
      <c r="A12" s="128" t="n">
        <v>2023</v>
      </c>
      <c r="B12" s="128" t="n">
        <v>890</v>
      </c>
      <c r="C12" s="129" t="s">
        <v>126</v>
      </c>
      <c r="D12" s="130" t="s">
        <v>127</v>
      </c>
      <c r="E12" s="129" t="s">
        <v>128</v>
      </c>
      <c r="F12" s="131" t="s">
        <v>129</v>
      </c>
      <c r="G12" s="132" t="n">
        <v>40.26</v>
      </c>
      <c r="H12" s="132" t="n">
        <v>7.26</v>
      </c>
      <c r="I12" s="211" t="s">
        <v>113</v>
      </c>
      <c r="J12" s="132" t="n">
        <f aca="false">IF(I12="SI",G12-H12,G12)</f>
        <v>33</v>
      </c>
      <c r="K12" s="128" t="s">
        <v>130</v>
      </c>
      <c r="L12" s="128" t="s">
        <v>131</v>
      </c>
      <c r="M12" s="128" t="s">
        <v>132</v>
      </c>
      <c r="N12" s="128" t="s">
        <v>133</v>
      </c>
      <c r="O12" s="129" t="s">
        <v>134</v>
      </c>
      <c r="P12" s="131" t="s">
        <v>135</v>
      </c>
      <c r="Q12" s="129" t="s">
        <v>136</v>
      </c>
      <c r="R12" s="129" t="s">
        <v>136</v>
      </c>
      <c r="S12" s="128" t="s">
        <v>121</v>
      </c>
      <c r="T12" s="131" t="s">
        <v>122</v>
      </c>
      <c r="U12" s="128" t="s">
        <v>123</v>
      </c>
      <c r="V12" s="128" t="n">
        <v>800</v>
      </c>
      <c r="W12" s="128" t="n">
        <v>28</v>
      </c>
      <c r="X12" s="128" t="n">
        <v>7</v>
      </c>
      <c r="Y12" s="133" t="n">
        <v>2023</v>
      </c>
      <c r="Z12" s="133" t="n">
        <v>398</v>
      </c>
      <c r="AA12" s="133" t="n">
        <v>0</v>
      </c>
      <c r="AB12" s="134" t="s">
        <v>137</v>
      </c>
      <c r="AC12" s="129" t="s">
        <v>138</v>
      </c>
      <c r="AD12" s="94" t="e">
        <f aca="false">IF(P12=#REF!,0,1)</f>
        <v>#REF!</v>
      </c>
    </row>
    <row r="13" customFormat="false" ht="15" hidden="false" customHeight="false" outlineLevel="0" collapsed="false">
      <c r="A13" s="128" t="n">
        <v>2024</v>
      </c>
      <c r="B13" s="128" t="n">
        <v>21</v>
      </c>
      <c r="C13" s="129" t="s">
        <v>139</v>
      </c>
      <c r="D13" s="130" t="s">
        <v>140</v>
      </c>
      <c r="E13" s="129" t="s">
        <v>137</v>
      </c>
      <c r="F13" s="131" t="s">
        <v>141</v>
      </c>
      <c r="G13" s="132" t="n">
        <v>1360</v>
      </c>
      <c r="H13" s="132" t="n">
        <v>0</v>
      </c>
      <c r="I13" s="211" t="s">
        <v>142</v>
      </c>
      <c r="J13" s="132" t="n">
        <f aca="false">IF(I13="SI",G13-H13,G13)</f>
        <v>1360</v>
      </c>
      <c r="K13" s="128" t="s">
        <v>143</v>
      </c>
      <c r="L13" s="128"/>
      <c r="M13" s="128" t="s">
        <v>116</v>
      </c>
      <c r="N13" s="128" t="s">
        <v>144</v>
      </c>
      <c r="O13" s="129" t="s">
        <v>145</v>
      </c>
      <c r="P13" s="131" t="s">
        <v>146</v>
      </c>
      <c r="Q13" s="129"/>
      <c r="R13" s="129" t="s">
        <v>147</v>
      </c>
      <c r="S13" s="128" t="s">
        <v>148</v>
      </c>
      <c r="T13" s="131" t="s">
        <v>149</v>
      </c>
      <c r="U13" s="128" t="s">
        <v>150</v>
      </c>
      <c r="V13" s="128" t="n">
        <v>1900</v>
      </c>
      <c r="W13" s="128" t="n">
        <v>111</v>
      </c>
      <c r="X13" s="128" t="n">
        <v>99</v>
      </c>
      <c r="Y13" s="133" t="n">
        <v>2023</v>
      </c>
      <c r="Z13" s="133" t="n">
        <v>201</v>
      </c>
      <c r="AA13" s="133" t="n">
        <v>0</v>
      </c>
      <c r="AB13" s="134" t="s">
        <v>151</v>
      </c>
      <c r="AC13" s="129" t="s">
        <v>152</v>
      </c>
      <c r="AD13" s="94" t="e">
        <f aca="false">IF(P13=#REF!,0,1)</f>
        <v>#REF!</v>
      </c>
    </row>
    <row r="14" customFormat="false" ht="15" hidden="false" customHeight="false" outlineLevel="0" collapsed="false">
      <c r="A14" s="128" t="n">
        <v>2024</v>
      </c>
      <c r="B14" s="128" t="n">
        <v>21</v>
      </c>
      <c r="C14" s="129" t="s">
        <v>139</v>
      </c>
      <c r="D14" s="130" t="s">
        <v>140</v>
      </c>
      <c r="E14" s="129" t="s">
        <v>137</v>
      </c>
      <c r="F14" s="131" t="s">
        <v>141</v>
      </c>
      <c r="G14" s="132" t="n">
        <v>110</v>
      </c>
      <c r="H14" s="132" t="n">
        <v>0</v>
      </c>
      <c r="I14" s="211" t="s">
        <v>142</v>
      </c>
      <c r="J14" s="132" t="n">
        <f aca="false">IF(I14="SI",G14-H14,G14)</f>
        <v>110</v>
      </c>
      <c r="K14" s="128" t="s">
        <v>153</v>
      </c>
      <c r="L14" s="128"/>
      <c r="M14" s="128" t="s">
        <v>116</v>
      </c>
      <c r="N14" s="128" t="s">
        <v>144</v>
      </c>
      <c r="O14" s="129" t="s">
        <v>145</v>
      </c>
      <c r="P14" s="131" t="s">
        <v>146</v>
      </c>
      <c r="Q14" s="129"/>
      <c r="R14" s="129" t="s">
        <v>147</v>
      </c>
      <c r="S14" s="128" t="s">
        <v>148</v>
      </c>
      <c r="T14" s="131" t="s">
        <v>149</v>
      </c>
      <c r="U14" s="128" t="s">
        <v>150</v>
      </c>
      <c r="V14" s="128" t="n">
        <v>1900</v>
      </c>
      <c r="W14" s="128" t="n">
        <v>111</v>
      </c>
      <c r="X14" s="128" t="n">
        <v>99</v>
      </c>
      <c r="Y14" s="133" t="n">
        <v>2021</v>
      </c>
      <c r="Z14" s="133" t="n">
        <v>397</v>
      </c>
      <c r="AA14" s="133" t="n">
        <v>0</v>
      </c>
      <c r="AB14" s="134" t="s">
        <v>151</v>
      </c>
      <c r="AC14" s="129" t="s">
        <v>152</v>
      </c>
      <c r="AD14" s="94" t="n">
        <f aca="false">IF(P14=P13,0,1)</f>
        <v>0</v>
      </c>
    </row>
    <row r="15" customFormat="false" ht="15" hidden="false" customHeight="false" outlineLevel="0" collapsed="false">
      <c r="A15" s="128" t="n">
        <v>2024</v>
      </c>
      <c r="B15" s="128" t="n">
        <v>21</v>
      </c>
      <c r="C15" s="129" t="s">
        <v>139</v>
      </c>
      <c r="D15" s="130" t="s">
        <v>140</v>
      </c>
      <c r="E15" s="129" t="s">
        <v>137</v>
      </c>
      <c r="F15" s="131" t="s">
        <v>141</v>
      </c>
      <c r="G15" s="132" t="n">
        <v>840</v>
      </c>
      <c r="H15" s="132" t="n">
        <v>0</v>
      </c>
      <c r="I15" s="211" t="s">
        <v>142</v>
      </c>
      <c r="J15" s="132" t="n">
        <f aca="false">IF(I15="SI",G15-H15,G15)</f>
        <v>840</v>
      </c>
      <c r="K15" s="128" t="s">
        <v>143</v>
      </c>
      <c r="L15" s="128"/>
      <c r="M15" s="128" t="s">
        <v>116</v>
      </c>
      <c r="N15" s="128" t="s">
        <v>144</v>
      </c>
      <c r="O15" s="129" t="s">
        <v>145</v>
      </c>
      <c r="P15" s="131" t="s">
        <v>146</v>
      </c>
      <c r="Q15" s="129"/>
      <c r="R15" s="129" t="s">
        <v>147</v>
      </c>
      <c r="S15" s="128" t="s">
        <v>148</v>
      </c>
      <c r="T15" s="131" t="s">
        <v>149</v>
      </c>
      <c r="U15" s="128" t="s">
        <v>150</v>
      </c>
      <c r="V15" s="128" t="n">
        <v>1900</v>
      </c>
      <c r="W15" s="128" t="n">
        <v>111</v>
      </c>
      <c r="X15" s="128" t="n">
        <v>99</v>
      </c>
      <c r="Y15" s="133" t="n">
        <v>2024</v>
      </c>
      <c r="Z15" s="133" t="n">
        <v>92</v>
      </c>
      <c r="AA15" s="133" t="n">
        <v>0</v>
      </c>
      <c r="AB15" s="134" t="s">
        <v>151</v>
      </c>
      <c r="AC15" s="129" t="s">
        <v>152</v>
      </c>
      <c r="AD15" s="94" t="n">
        <f aca="false">IF(P15=P14,0,1)</f>
        <v>0</v>
      </c>
    </row>
    <row r="16" customFormat="false" ht="15" hidden="false" customHeight="false" outlineLevel="0" collapsed="false">
      <c r="A16" s="128" t="n">
        <v>2024</v>
      </c>
      <c r="B16" s="128" t="n">
        <v>12</v>
      </c>
      <c r="C16" s="129" t="s">
        <v>154</v>
      </c>
      <c r="D16" s="130" t="s">
        <v>155</v>
      </c>
      <c r="E16" s="129" t="s">
        <v>156</v>
      </c>
      <c r="F16" s="131" t="s">
        <v>157</v>
      </c>
      <c r="G16" s="132" t="n">
        <v>8250.06</v>
      </c>
      <c r="H16" s="132" t="n">
        <v>317.31</v>
      </c>
      <c r="I16" s="211" t="s">
        <v>113</v>
      </c>
      <c r="J16" s="132" t="n">
        <f aca="false">IF(I16="SI",G16-H16,G16)</f>
        <v>7932.75</v>
      </c>
      <c r="K16" s="128" t="s">
        <v>158</v>
      </c>
      <c r="L16" s="128" t="s">
        <v>159</v>
      </c>
      <c r="M16" s="128" t="s">
        <v>116</v>
      </c>
      <c r="N16" s="128" t="s">
        <v>160</v>
      </c>
      <c r="O16" s="129" t="s">
        <v>109</v>
      </c>
      <c r="P16" s="131" t="s">
        <v>161</v>
      </c>
      <c r="Q16" s="129" t="s">
        <v>162</v>
      </c>
      <c r="R16" s="129" t="s">
        <v>162</v>
      </c>
      <c r="S16" s="128" t="s">
        <v>148</v>
      </c>
      <c r="T16" s="131" t="s">
        <v>149</v>
      </c>
      <c r="U16" s="128" t="s">
        <v>150</v>
      </c>
      <c r="V16" s="128" t="n">
        <v>1900</v>
      </c>
      <c r="W16" s="128" t="n">
        <v>110</v>
      </c>
      <c r="X16" s="128" t="n">
        <v>99</v>
      </c>
      <c r="Y16" s="133" t="n">
        <v>2023</v>
      </c>
      <c r="Z16" s="133" t="n">
        <v>85</v>
      </c>
      <c r="AA16" s="133" t="n">
        <v>0</v>
      </c>
      <c r="AB16" s="134" t="s">
        <v>152</v>
      </c>
      <c r="AC16" s="129" t="s">
        <v>163</v>
      </c>
      <c r="AD16" s="94" t="n">
        <f aca="false">IF(P16=P15,0,1)</f>
        <v>1</v>
      </c>
    </row>
    <row r="17" customFormat="false" ht="15" hidden="false" customHeight="false" outlineLevel="0" collapsed="false">
      <c r="A17" s="128" t="n">
        <v>2024</v>
      </c>
      <c r="B17" s="128" t="n">
        <v>394</v>
      </c>
      <c r="C17" s="129" t="s">
        <v>164</v>
      </c>
      <c r="D17" s="130" t="s">
        <v>165</v>
      </c>
      <c r="E17" s="129" t="s">
        <v>166</v>
      </c>
      <c r="F17" s="131" t="s">
        <v>167</v>
      </c>
      <c r="G17" s="132" t="n">
        <v>1525</v>
      </c>
      <c r="H17" s="132" t="n">
        <v>275</v>
      </c>
      <c r="I17" s="211" t="s">
        <v>113</v>
      </c>
      <c r="J17" s="132" t="n">
        <f aca="false">IF(I17="SI",G17-H17,G17)</f>
        <v>1250</v>
      </c>
      <c r="K17" s="128" t="s">
        <v>168</v>
      </c>
      <c r="L17" s="128" t="s">
        <v>169</v>
      </c>
      <c r="M17" s="128" t="s">
        <v>116</v>
      </c>
      <c r="N17" s="128" t="s">
        <v>170</v>
      </c>
      <c r="O17" s="129" t="s">
        <v>166</v>
      </c>
      <c r="P17" s="131" t="s">
        <v>171</v>
      </c>
      <c r="Q17" s="129"/>
      <c r="R17" s="129" t="s">
        <v>172</v>
      </c>
      <c r="S17" s="128" t="s">
        <v>173</v>
      </c>
      <c r="T17" s="131" t="s">
        <v>174</v>
      </c>
      <c r="U17" s="128" t="s">
        <v>175</v>
      </c>
      <c r="V17" s="128" t="n">
        <v>470</v>
      </c>
      <c r="W17" s="128" t="n">
        <v>61</v>
      </c>
      <c r="X17" s="128" t="n">
        <v>2</v>
      </c>
      <c r="Y17" s="133" t="n">
        <v>2024</v>
      </c>
      <c r="Z17" s="133" t="n">
        <v>238</v>
      </c>
      <c r="AA17" s="133" t="n">
        <v>0</v>
      </c>
      <c r="AB17" s="134" t="s">
        <v>176</v>
      </c>
      <c r="AC17" s="129" t="s">
        <v>177</v>
      </c>
      <c r="AD17" s="94" t="e">
        <f aca="false">IF(P17=#REF!,0,1)</f>
        <v>#REF!</v>
      </c>
    </row>
    <row r="18" customFormat="false" ht="15" hidden="false" customHeight="false" outlineLevel="0" collapsed="false">
      <c r="A18" s="128" t="n">
        <v>2023</v>
      </c>
      <c r="B18" s="128" t="n">
        <v>867</v>
      </c>
      <c r="C18" s="129" t="s">
        <v>178</v>
      </c>
      <c r="D18" s="130" t="s">
        <v>179</v>
      </c>
      <c r="E18" s="129" t="s">
        <v>180</v>
      </c>
      <c r="F18" s="131" t="s">
        <v>181</v>
      </c>
      <c r="G18" s="132" t="n">
        <v>1042</v>
      </c>
      <c r="H18" s="132" t="n">
        <v>0</v>
      </c>
      <c r="I18" s="211" t="s">
        <v>142</v>
      </c>
      <c r="J18" s="132" t="n">
        <f aca="false">IF(I18="SI",G18-H18,G18)</f>
        <v>1042</v>
      </c>
      <c r="K18" s="128" t="s">
        <v>182</v>
      </c>
      <c r="L18" s="128" t="s">
        <v>183</v>
      </c>
      <c r="M18" s="128" t="s">
        <v>132</v>
      </c>
      <c r="N18" s="128" t="s">
        <v>184</v>
      </c>
      <c r="O18" s="129" t="s">
        <v>180</v>
      </c>
      <c r="P18" s="131" t="s">
        <v>185</v>
      </c>
      <c r="Q18" s="129" t="s">
        <v>186</v>
      </c>
      <c r="R18" s="129" t="s">
        <v>187</v>
      </c>
      <c r="S18" s="128" t="s">
        <v>121</v>
      </c>
      <c r="T18" s="131" t="s">
        <v>122</v>
      </c>
      <c r="U18" s="128" t="s">
        <v>123</v>
      </c>
      <c r="V18" s="128" t="n">
        <v>800</v>
      </c>
      <c r="W18" s="128" t="n">
        <v>28</v>
      </c>
      <c r="X18" s="128" t="n">
        <v>7</v>
      </c>
      <c r="Y18" s="133" t="n">
        <v>2023</v>
      </c>
      <c r="Z18" s="133" t="n">
        <v>33</v>
      </c>
      <c r="AA18" s="133" t="n">
        <v>0</v>
      </c>
      <c r="AB18" s="134" t="s">
        <v>188</v>
      </c>
      <c r="AC18" s="129" t="s">
        <v>189</v>
      </c>
      <c r="AD18" s="94" t="n">
        <f aca="false">IF(P18=P17,0,1)</f>
        <v>1</v>
      </c>
    </row>
    <row r="19" customFormat="false" ht="15" hidden="false" customHeight="false" outlineLevel="0" collapsed="false">
      <c r="A19" s="128" t="n">
        <v>2024</v>
      </c>
      <c r="B19" s="128" t="n">
        <v>52</v>
      </c>
      <c r="C19" s="129" t="s">
        <v>190</v>
      </c>
      <c r="D19" s="130" t="s">
        <v>191</v>
      </c>
      <c r="E19" s="129" t="s">
        <v>125</v>
      </c>
      <c r="F19" s="131" t="s">
        <v>192</v>
      </c>
      <c r="G19" s="132" t="n">
        <v>1219.24</v>
      </c>
      <c r="H19" s="132" t="n">
        <v>219.86</v>
      </c>
      <c r="I19" s="211" t="s">
        <v>113</v>
      </c>
      <c r="J19" s="132" t="n">
        <f aca="false">IF(I19="SI",G19-H19,G19)</f>
        <v>999.38</v>
      </c>
      <c r="K19" s="128" t="s">
        <v>193</v>
      </c>
      <c r="L19" s="128" t="s">
        <v>194</v>
      </c>
      <c r="M19" s="128" t="s">
        <v>116</v>
      </c>
      <c r="N19" s="128" t="s">
        <v>195</v>
      </c>
      <c r="O19" s="129" t="s">
        <v>125</v>
      </c>
      <c r="P19" s="131" t="s">
        <v>196</v>
      </c>
      <c r="Q19" s="129" t="s">
        <v>197</v>
      </c>
      <c r="R19" s="129" t="s">
        <v>197</v>
      </c>
      <c r="S19" s="128" t="s">
        <v>198</v>
      </c>
      <c r="T19" s="131" t="s">
        <v>198</v>
      </c>
      <c r="U19" s="128" t="s">
        <v>199</v>
      </c>
      <c r="V19" s="128" t="n">
        <v>2770</v>
      </c>
      <c r="W19" s="128" t="n">
        <v>218</v>
      </c>
      <c r="X19" s="128" t="n">
        <v>5</v>
      </c>
      <c r="Y19" s="133" t="n">
        <v>2023</v>
      </c>
      <c r="Z19" s="133" t="n">
        <v>426</v>
      </c>
      <c r="AA19" s="133" t="n">
        <v>0</v>
      </c>
      <c r="AB19" s="134" t="s">
        <v>200</v>
      </c>
      <c r="AC19" s="129" t="s">
        <v>201</v>
      </c>
      <c r="AD19" s="94" t="n">
        <f aca="false">IF(P19=P18,0,1)</f>
        <v>1</v>
      </c>
    </row>
    <row r="20" customFormat="false" ht="15" hidden="false" customHeight="false" outlineLevel="0" collapsed="false">
      <c r="A20" s="128" t="n">
        <v>2024</v>
      </c>
      <c r="B20" s="128" t="n">
        <v>56</v>
      </c>
      <c r="C20" s="129" t="s">
        <v>124</v>
      </c>
      <c r="D20" s="130" t="s">
        <v>202</v>
      </c>
      <c r="E20" s="129" t="s">
        <v>125</v>
      </c>
      <c r="F20" s="131" t="s">
        <v>203</v>
      </c>
      <c r="G20" s="132" t="n">
        <v>441.32</v>
      </c>
      <c r="H20" s="132" t="n">
        <v>79.58</v>
      </c>
      <c r="I20" s="211" t="s">
        <v>113</v>
      </c>
      <c r="J20" s="132" t="n">
        <f aca="false">IF(I20="SI",G20-H20,G20)</f>
        <v>361.74</v>
      </c>
      <c r="K20" s="128" t="s">
        <v>204</v>
      </c>
      <c r="L20" s="128" t="s">
        <v>205</v>
      </c>
      <c r="M20" s="128" t="s">
        <v>116</v>
      </c>
      <c r="N20" s="128" t="s">
        <v>206</v>
      </c>
      <c r="O20" s="129" t="s">
        <v>190</v>
      </c>
      <c r="P20" s="131" t="s">
        <v>207</v>
      </c>
      <c r="Q20" s="129" t="s">
        <v>208</v>
      </c>
      <c r="R20" s="129" t="s">
        <v>209</v>
      </c>
      <c r="S20" s="128" t="s">
        <v>121</v>
      </c>
      <c r="T20" s="131" t="s">
        <v>122</v>
      </c>
      <c r="U20" s="128" t="s">
        <v>210</v>
      </c>
      <c r="V20" s="128" t="n">
        <v>1120</v>
      </c>
      <c r="W20" s="128" t="n">
        <v>41</v>
      </c>
      <c r="X20" s="128" t="n">
        <v>99</v>
      </c>
      <c r="Y20" s="133" t="n">
        <v>2024</v>
      </c>
      <c r="Z20" s="133" t="n">
        <v>116</v>
      </c>
      <c r="AA20" s="133" t="n">
        <v>0</v>
      </c>
      <c r="AB20" s="134" t="s">
        <v>200</v>
      </c>
      <c r="AC20" s="129" t="s">
        <v>211</v>
      </c>
      <c r="AD20" s="94" t="e">
        <f aca="false">IF(P20=#REF!,0,1)</f>
        <v>#REF!</v>
      </c>
    </row>
    <row r="21" customFormat="false" ht="15" hidden="false" customHeight="false" outlineLevel="0" collapsed="false">
      <c r="A21" s="128" t="n">
        <v>2024</v>
      </c>
      <c r="B21" s="128" t="n">
        <v>250</v>
      </c>
      <c r="C21" s="129" t="s">
        <v>212</v>
      </c>
      <c r="D21" s="130" t="s">
        <v>213</v>
      </c>
      <c r="E21" s="129" t="s">
        <v>214</v>
      </c>
      <c r="F21" s="131" t="s">
        <v>215</v>
      </c>
      <c r="G21" s="132" t="n">
        <v>1690</v>
      </c>
      <c r="H21" s="132" t="n">
        <v>0</v>
      </c>
      <c r="I21" s="211" t="s">
        <v>142</v>
      </c>
      <c r="J21" s="132" t="n">
        <f aca="false">IF(I21="SI",G21-H21,G21)</f>
        <v>1690</v>
      </c>
      <c r="K21" s="128" t="s">
        <v>216</v>
      </c>
      <c r="L21" s="128" t="s">
        <v>217</v>
      </c>
      <c r="M21" s="128" t="s">
        <v>116</v>
      </c>
      <c r="N21" s="128" t="s">
        <v>218</v>
      </c>
      <c r="O21" s="129" t="s">
        <v>214</v>
      </c>
      <c r="P21" s="131" t="s">
        <v>219</v>
      </c>
      <c r="Q21" s="129" t="s">
        <v>220</v>
      </c>
      <c r="R21" s="129" t="s">
        <v>220</v>
      </c>
      <c r="S21" s="128" t="s">
        <v>173</v>
      </c>
      <c r="T21" s="131" t="s">
        <v>174</v>
      </c>
      <c r="U21" s="128" t="s">
        <v>221</v>
      </c>
      <c r="V21" s="128" t="n">
        <v>4210</v>
      </c>
      <c r="W21" s="128" t="n">
        <v>150</v>
      </c>
      <c r="X21" s="128" t="n">
        <v>1</v>
      </c>
      <c r="Y21" s="133" t="n">
        <v>2024</v>
      </c>
      <c r="Z21" s="133" t="n">
        <v>207</v>
      </c>
      <c r="AA21" s="133" t="n">
        <v>0</v>
      </c>
      <c r="AB21" s="134" t="s">
        <v>222</v>
      </c>
      <c r="AC21" s="129" t="s">
        <v>223</v>
      </c>
      <c r="AD21" s="94" t="n">
        <f aca="false">IF(P21=P20,0,1)</f>
        <v>1</v>
      </c>
    </row>
    <row r="22" customFormat="false" ht="15" hidden="false" customHeight="false" outlineLevel="0" collapsed="false">
      <c r="A22" s="128" t="n">
        <v>2024</v>
      </c>
      <c r="B22" s="128" t="n">
        <v>429</v>
      </c>
      <c r="C22" s="129" t="s">
        <v>224</v>
      </c>
      <c r="D22" s="130" t="s">
        <v>140</v>
      </c>
      <c r="E22" s="129" t="s">
        <v>225</v>
      </c>
      <c r="F22" s="131" t="s">
        <v>226</v>
      </c>
      <c r="G22" s="132" t="n">
        <v>110</v>
      </c>
      <c r="H22" s="132" t="n">
        <v>0</v>
      </c>
      <c r="I22" s="211" t="s">
        <v>142</v>
      </c>
      <c r="J22" s="132" t="n">
        <f aca="false">IF(I22="SI",G22-H22,G22)</f>
        <v>110</v>
      </c>
      <c r="K22" s="128" t="s">
        <v>227</v>
      </c>
      <c r="L22" s="128" t="s">
        <v>228</v>
      </c>
      <c r="M22" s="128" t="s">
        <v>116</v>
      </c>
      <c r="N22" s="128" t="s">
        <v>229</v>
      </c>
      <c r="O22" s="129" t="s">
        <v>230</v>
      </c>
      <c r="P22" s="131" t="s">
        <v>231</v>
      </c>
      <c r="Q22" s="129" t="s">
        <v>232</v>
      </c>
      <c r="R22" s="129" t="s">
        <v>233</v>
      </c>
      <c r="S22" s="128" t="s">
        <v>148</v>
      </c>
      <c r="T22" s="131" t="s">
        <v>149</v>
      </c>
      <c r="U22" s="128" t="s">
        <v>234</v>
      </c>
      <c r="V22" s="128" t="n">
        <v>2670</v>
      </c>
      <c r="W22" s="128" t="n">
        <v>128</v>
      </c>
      <c r="X22" s="128" t="n">
        <v>1</v>
      </c>
      <c r="Y22" s="133" t="n">
        <v>2024</v>
      </c>
      <c r="Z22" s="133" t="n">
        <v>173</v>
      </c>
      <c r="AA22" s="133" t="n">
        <v>9</v>
      </c>
      <c r="AB22" s="134" t="s">
        <v>235</v>
      </c>
      <c r="AC22" s="129" t="s">
        <v>236</v>
      </c>
      <c r="AD22" s="94" t="n">
        <f aca="false">IF(P22=P21,0,1)</f>
        <v>1</v>
      </c>
    </row>
    <row r="23" customFormat="false" ht="15" hidden="false" customHeight="false" outlineLevel="0" collapsed="false">
      <c r="A23" s="128" t="n">
        <v>2024</v>
      </c>
      <c r="B23" s="128" t="n">
        <v>139</v>
      </c>
      <c r="C23" s="129" t="s">
        <v>237</v>
      </c>
      <c r="D23" s="130" t="s">
        <v>238</v>
      </c>
      <c r="E23" s="129" t="s">
        <v>239</v>
      </c>
      <c r="F23" s="131" t="s">
        <v>240</v>
      </c>
      <c r="G23" s="132" t="n">
        <v>16945.8</v>
      </c>
      <c r="H23" s="132" t="n">
        <v>3055.8</v>
      </c>
      <c r="I23" s="211" t="s">
        <v>113</v>
      </c>
      <c r="J23" s="132" t="n">
        <f aca="false">IF(I23="SI",G23-H23,G23)</f>
        <v>13890</v>
      </c>
      <c r="K23" s="128" t="s">
        <v>241</v>
      </c>
      <c r="L23" s="128" t="s">
        <v>242</v>
      </c>
      <c r="M23" s="128" t="s">
        <v>116</v>
      </c>
      <c r="N23" s="128" t="s">
        <v>243</v>
      </c>
      <c r="O23" s="129" t="s">
        <v>239</v>
      </c>
      <c r="P23" s="131" t="s">
        <v>244</v>
      </c>
      <c r="Q23" s="129" t="s">
        <v>245</v>
      </c>
      <c r="R23" s="129" t="s">
        <v>245</v>
      </c>
      <c r="S23" s="128" t="s">
        <v>121</v>
      </c>
      <c r="T23" s="131" t="s">
        <v>122</v>
      </c>
      <c r="U23" s="128" t="s">
        <v>123</v>
      </c>
      <c r="V23" s="128" t="n">
        <v>800</v>
      </c>
      <c r="W23" s="128" t="n">
        <v>28</v>
      </c>
      <c r="X23" s="128" t="n">
        <v>72</v>
      </c>
      <c r="Y23" s="133" t="n">
        <v>2022</v>
      </c>
      <c r="Z23" s="133" t="n">
        <v>510</v>
      </c>
      <c r="AA23" s="133" t="n">
        <v>0</v>
      </c>
      <c r="AB23" s="134" t="s">
        <v>246</v>
      </c>
      <c r="AC23" s="129" t="s">
        <v>247</v>
      </c>
      <c r="AD23" s="94" t="n">
        <f aca="false">IF(P23=P22,0,1)</f>
        <v>1</v>
      </c>
    </row>
    <row r="24" customFormat="false" ht="15" hidden="false" customHeight="false" outlineLevel="0" collapsed="false">
      <c r="A24" s="128" t="n">
        <v>2024</v>
      </c>
      <c r="B24" s="128" t="n">
        <v>49</v>
      </c>
      <c r="C24" s="129" t="s">
        <v>248</v>
      </c>
      <c r="D24" s="130" t="s">
        <v>249</v>
      </c>
      <c r="E24" s="129" t="s">
        <v>250</v>
      </c>
      <c r="F24" s="131" t="s">
        <v>251</v>
      </c>
      <c r="G24" s="132" t="n">
        <v>1220</v>
      </c>
      <c r="H24" s="132" t="n">
        <v>220</v>
      </c>
      <c r="I24" s="211" t="s">
        <v>113</v>
      </c>
      <c r="J24" s="132" t="n">
        <f aca="false">IF(I24="SI",G24-H24,G24)</f>
        <v>1000</v>
      </c>
      <c r="K24" s="128" t="s">
        <v>252</v>
      </c>
      <c r="L24" s="128" t="s">
        <v>253</v>
      </c>
      <c r="M24" s="128" t="s">
        <v>116</v>
      </c>
      <c r="N24" s="128" t="s">
        <v>254</v>
      </c>
      <c r="O24" s="129" t="s">
        <v>255</v>
      </c>
      <c r="P24" s="131" t="s">
        <v>256</v>
      </c>
      <c r="Q24" s="129" t="s">
        <v>257</v>
      </c>
      <c r="R24" s="129" t="s">
        <v>257</v>
      </c>
      <c r="S24" s="128" t="s">
        <v>173</v>
      </c>
      <c r="T24" s="131" t="s">
        <v>174</v>
      </c>
      <c r="U24" s="128" t="s">
        <v>199</v>
      </c>
      <c r="V24" s="128" t="n">
        <v>2770</v>
      </c>
      <c r="W24" s="128" t="n">
        <v>218</v>
      </c>
      <c r="X24" s="128" t="n">
        <v>2</v>
      </c>
      <c r="Y24" s="133" t="n">
        <v>2023</v>
      </c>
      <c r="Z24" s="133" t="n">
        <v>431</v>
      </c>
      <c r="AA24" s="133" t="n">
        <v>0</v>
      </c>
      <c r="AB24" s="134" t="s">
        <v>200</v>
      </c>
      <c r="AC24" s="129" t="s">
        <v>258</v>
      </c>
      <c r="AD24" s="94" t="e">
        <f aca="false">IF(P24=#REF!,0,1)</f>
        <v>#REF!</v>
      </c>
    </row>
    <row r="25" customFormat="false" ht="15" hidden="false" customHeight="false" outlineLevel="0" collapsed="false">
      <c r="A25" s="128" t="n">
        <v>2024</v>
      </c>
      <c r="B25" s="128" t="n">
        <v>526</v>
      </c>
      <c r="C25" s="129" t="s">
        <v>259</v>
      </c>
      <c r="D25" s="130" t="s">
        <v>260</v>
      </c>
      <c r="E25" s="129" t="s">
        <v>261</v>
      </c>
      <c r="F25" s="131" t="s">
        <v>262</v>
      </c>
      <c r="G25" s="132" t="n">
        <v>840</v>
      </c>
      <c r="H25" s="132" t="n">
        <v>0</v>
      </c>
      <c r="I25" s="211" t="s">
        <v>142</v>
      </c>
      <c r="J25" s="132" t="n">
        <f aca="false">IF(I25="SI",G25-H25,G25)</f>
        <v>840</v>
      </c>
      <c r="K25" s="128" t="s">
        <v>263</v>
      </c>
      <c r="L25" s="128" t="s">
        <v>264</v>
      </c>
      <c r="M25" s="128" t="s">
        <v>116</v>
      </c>
      <c r="N25" s="128" t="s">
        <v>265</v>
      </c>
      <c r="O25" s="129" t="s">
        <v>266</v>
      </c>
      <c r="P25" s="131" t="s">
        <v>267</v>
      </c>
      <c r="Q25" s="129"/>
      <c r="R25" s="129" t="s">
        <v>268</v>
      </c>
      <c r="S25" s="128" t="s">
        <v>148</v>
      </c>
      <c r="T25" s="131" t="s">
        <v>149</v>
      </c>
      <c r="U25" s="128" t="s">
        <v>234</v>
      </c>
      <c r="V25" s="128" t="n">
        <v>2670</v>
      </c>
      <c r="W25" s="128" t="n">
        <v>128</v>
      </c>
      <c r="X25" s="128" t="n">
        <v>1</v>
      </c>
      <c r="Y25" s="133" t="n">
        <v>2024</v>
      </c>
      <c r="Z25" s="133" t="n">
        <v>135</v>
      </c>
      <c r="AA25" s="133" t="n">
        <v>0</v>
      </c>
      <c r="AB25" s="134" t="s">
        <v>269</v>
      </c>
      <c r="AC25" s="129" t="s">
        <v>270</v>
      </c>
      <c r="AD25" s="94" t="n">
        <f aca="false">IF(P25=P24,0,1)</f>
        <v>1</v>
      </c>
    </row>
    <row r="26" customFormat="false" ht="15" hidden="false" customHeight="false" outlineLevel="0" collapsed="false">
      <c r="A26" s="128" t="n">
        <v>2024</v>
      </c>
      <c r="B26" s="128" t="n">
        <v>468</v>
      </c>
      <c r="C26" s="129" t="s">
        <v>271</v>
      </c>
      <c r="D26" s="130" t="s">
        <v>272</v>
      </c>
      <c r="E26" s="129" t="s">
        <v>273</v>
      </c>
      <c r="F26" s="131" t="s">
        <v>274</v>
      </c>
      <c r="G26" s="132" t="n">
        <v>125.77</v>
      </c>
      <c r="H26" s="132" t="n">
        <v>22.68</v>
      </c>
      <c r="I26" s="211" t="s">
        <v>113</v>
      </c>
      <c r="J26" s="132" t="n">
        <f aca="false">IF(I26="SI",G26-H26,G26)</f>
        <v>103.09</v>
      </c>
      <c r="K26" s="128"/>
      <c r="L26" s="128" t="s">
        <v>275</v>
      </c>
      <c r="M26" s="128" t="s">
        <v>116</v>
      </c>
      <c r="N26" s="128" t="s">
        <v>276</v>
      </c>
      <c r="O26" s="129" t="s">
        <v>277</v>
      </c>
      <c r="P26" s="131" t="s">
        <v>278</v>
      </c>
      <c r="Q26" s="129" t="s">
        <v>279</v>
      </c>
      <c r="R26" s="129"/>
      <c r="S26" s="128" t="s">
        <v>121</v>
      </c>
      <c r="T26" s="131" t="s">
        <v>122</v>
      </c>
      <c r="U26" s="128" t="s">
        <v>123</v>
      </c>
      <c r="V26" s="128" t="n">
        <v>800</v>
      </c>
      <c r="W26" s="128" t="n">
        <v>28</v>
      </c>
      <c r="X26" s="128" t="n">
        <v>3</v>
      </c>
      <c r="Y26" s="133" t="n">
        <v>2024</v>
      </c>
      <c r="Z26" s="133" t="n">
        <v>346</v>
      </c>
      <c r="AA26" s="133" t="n">
        <v>0</v>
      </c>
      <c r="AB26" s="134" t="s">
        <v>259</v>
      </c>
      <c r="AC26" s="129" t="s">
        <v>280</v>
      </c>
      <c r="AD26" s="94" t="e">
        <f aca="false">IF(P26=#REF!,0,1)</f>
        <v>#REF!</v>
      </c>
    </row>
    <row r="27" customFormat="false" ht="15" hidden="false" customHeight="false" outlineLevel="0" collapsed="false">
      <c r="A27" s="128" t="n">
        <v>2024</v>
      </c>
      <c r="B27" s="128" t="n">
        <v>17</v>
      </c>
      <c r="C27" s="129" t="s">
        <v>281</v>
      </c>
      <c r="D27" s="130" t="s">
        <v>282</v>
      </c>
      <c r="E27" s="129" t="s">
        <v>111</v>
      </c>
      <c r="F27" s="131" t="s">
        <v>283</v>
      </c>
      <c r="G27" s="132" t="n">
        <v>733.04</v>
      </c>
      <c r="H27" s="132" t="n">
        <v>66.64</v>
      </c>
      <c r="I27" s="211" t="s">
        <v>113</v>
      </c>
      <c r="J27" s="132" t="n">
        <f aca="false">IF(I27="SI",G27-H27,G27)</f>
        <v>666.4</v>
      </c>
      <c r="K27" s="128"/>
      <c r="L27" s="128" t="s">
        <v>284</v>
      </c>
      <c r="M27" s="128" t="s">
        <v>116</v>
      </c>
      <c r="N27" s="128" t="s">
        <v>285</v>
      </c>
      <c r="O27" s="129" t="s">
        <v>286</v>
      </c>
      <c r="P27" s="131" t="s">
        <v>287</v>
      </c>
      <c r="Q27" s="129" t="s">
        <v>288</v>
      </c>
      <c r="R27" s="129" t="s">
        <v>288</v>
      </c>
      <c r="S27" s="128" t="s">
        <v>289</v>
      </c>
      <c r="T27" s="131" t="s">
        <v>290</v>
      </c>
      <c r="U27" s="128" t="s">
        <v>291</v>
      </c>
      <c r="V27" s="128" t="n">
        <v>3550</v>
      </c>
      <c r="W27" s="128" t="n">
        <v>176</v>
      </c>
      <c r="X27" s="128" t="n">
        <v>99</v>
      </c>
      <c r="Y27" s="133" t="n">
        <v>2023</v>
      </c>
      <c r="Z27" s="133" t="n">
        <v>51</v>
      </c>
      <c r="AA27" s="133" t="n">
        <v>0</v>
      </c>
      <c r="AB27" s="134" t="s">
        <v>152</v>
      </c>
      <c r="AC27" s="129" t="s">
        <v>292</v>
      </c>
      <c r="AD27" s="94" t="n">
        <f aca="false">IF(P27=P26,0,1)</f>
        <v>1</v>
      </c>
    </row>
    <row r="28" customFormat="false" ht="15" hidden="false" customHeight="false" outlineLevel="0" collapsed="false">
      <c r="A28" s="128" t="n">
        <v>2024</v>
      </c>
      <c r="B28" s="128" t="n">
        <v>18</v>
      </c>
      <c r="C28" s="129" t="s">
        <v>281</v>
      </c>
      <c r="D28" s="130" t="s">
        <v>293</v>
      </c>
      <c r="E28" s="129" t="s">
        <v>111</v>
      </c>
      <c r="F28" s="131" t="s">
        <v>294</v>
      </c>
      <c r="G28" s="132" t="n">
        <v>8223.35</v>
      </c>
      <c r="H28" s="132" t="n">
        <v>761.05</v>
      </c>
      <c r="I28" s="211" t="s">
        <v>113</v>
      </c>
      <c r="J28" s="132" t="n">
        <f aca="false">IF(I28="SI",G28-H28,G28)</f>
        <v>7462.3</v>
      </c>
      <c r="K28" s="128"/>
      <c r="L28" s="128" t="s">
        <v>295</v>
      </c>
      <c r="M28" s="128" t="s">
        <v>116</v>
      </c>
      <c r="N28" s="128" t="s">
        <v>296</v>
      </c>
      <c r="O28" s="129" t="s">
        <v>286</v>
      </c>
      <c r="P28" s="131" t="s">
        <v>287</v>
      </c>
      <c r="Q28" s="129" t="s">
        <v>288</v>
      </c>
      <c r="R28" s="129" t="s">
        <v>288</v>
      </c>
      <c r="S28" s="128" t="s">
        <v>289</v>
      </c>
      <c r="T28" s="131" t="s">
        <v>290</v>
      </c>
      <c r="U28" s="128" t="s">
        <v>291</v>
      </c>
      <c r="V28" s="128" t="n">
        <v>3550</v>
      </c>
      <c r="W28" s="128" t="n">
        <v>176</v>
      </c>
      <c r="X28" s="128" t="n">
        <v>99</v>
      </c>
      <c r="Y28" s="133" t="n">
        <v>2023</v>
      </c>
      <c r="Z28" s="133" t="n">
        <v>51</v>
      </c>
      <c r="AA28" s="133" t="n">
        <v>0</v>
      </c>
      <c r="AB28" s="134" t="s">
        <v>152</v>
      </c>
      <c r="AC28" s="129" t="s">
        <v>292</v>
      </c>
      <c r="AD28" s="94" t="n">
        <f aca="false">IF(P28=P27,0,1)</f>
        <v>0</v>
      </c>
    </row>
    <row r="29" customFormat="false" ht="15" hidden="false" customHeight="false" outlineLevel="0" collapsed="false">
      <c r="A29" s="128" t="n">
        <v>2024</v>
      </c>
      <c r="B29" s="128" t="n">
        <v>482</v>
      </c>
      <c r="C29" s="129" t="s">
        <v>261</v>
      </c>
      <c r="D29" s="130" t="s">
        <v>297</v>
      </c>
      <c r="E29" s="129" t="s">
        <v>298</v>
      </c>
      <c r="F29" s="131" t="s">
        <v>299</v>
      </c>
      <c r="G29" s="132" t="n">
        <v>653.4</v>
      </c>
      <c r="H29" s="132" t="n">
        <v>59.4</v>
      </c>
      <c r="I29" s="211" t="s">
        <v>113</v>
      </c>
      <c r="J29" s="132" t="n">
        <f aca="false">IF(I29="SI",G29-H29,G29)</f>
        <v>594</v>
      </c>
      <c r="K29" s="128"/>
      <c r="L29" s="128" t="s">
        <v>300</v>
      </c>
      <c r="M29" s="128" t="s">
        <v>116</v>
      </c>
      <c r="N29" s="128" t="s">
        <v>301</v>
      </c>
      <c r="O29" s="129" t="s">
        <v>302</v>
      </c>
      <c r="P29" s="131" t="s">
        <v>287</v>
      </c>
      <c r="Q29" s="129" t="s">
        <v>288</v>
      </c>
      <c r="R29" s="129" t="s">
        <v>288</v>
      </c>
      <c r="S29" s="128" t="s">
        <v>289</v>
      </c>
      <c r="T29" s="131" t="s">
        <v>290</v>
      </c>
      <c r="U29" s="128" t="s">
        <v>291</v>
      </c>
      <c r="V29" s="128" t="n">
        <v>3550</v>
      </c>
      <c r="W29" s="128" t="n">
        <v>176</v>
      </c>
      <c r="X29" s="128" t="n">
        <v>99</v>
      </c>
      <c r="Y29" s="133" t="n">
        <v>2024</v>
      </c>
      <c r="Z29" s="133" t="n">
        <v>36</v>
      </c>
      <c r="AA29" s="133" t="n">
        <v>0</v>
      </c>
      <c r="AB29" s="134" t="s">
        <v>303</v>
      </c>
      <c r="AC29" s="129" t="s">
        <v>304</v>
      </c>
      <c r="AD29" s="94" t="e">
        <f aca="false">IF(P29=#REF!,0,1)</f>
        <v>#REF!</v>
      </c>
    </row>
    <row r="30" customFormat="false" ht="15" hidden="false" customHeight="false" outlineLevel="0" collapsed="false">
      <c r="A30" s="128" t="n">
        <v>2024</v>
      </c>
      <c r="B30" s="128" t="n">
        <v>493</v>
      </c>
      <c r="C30" s="129" t="s">
        <v>261</v>
      </c>
      <c r="D30" s="130" t="s">
        <v>305</v>
      </c>
      <c r="E30" s="129" t="s">
        <v>298</v>
      </c>
      <c r="F30" s="131" t="s">
        <v>306</v>
      </c>
      <c r="G30" s="132" t="n">
        <v>8584.62</v>
      </c>
      <c r="H30" s="132" t="n">
        <v>780.42</v>
      </c>
      <c r="I30" s="211" t="s">
        <v>113</v>
      </c>
      <c r="J30" s="132" t="n">
        <f aca="false">IF(I30="SI",G30-H30,G30)</f>
        <v>7804.2</v>
      </c>
      <c r="K30" s="128"/>
      <c r="L30" s="128" t="s">
        <v>307</v>
      </c>
      <c r="M30" s="128" t="s">
        <v>116</v>
      </c>
      <c r="N30" s="128" t="s">
        <v>308</v>
      </c>
      <c r="O30" s="129" t="s">
        <v>309</v>
      </c>
      <c r="P30" s="131" t="s">
        <v>287</v>
      </c>
      <c r="Q30" s="129" t="s">
        <v>288</v>
      </c>
      <c r="R30" s="129" t="s">
        <v>288</v>
      </c>
      <c r="S30" s="128" t="s">
        <v>289</v>
      </c>
      <c r="T30" s="131" t="s">
        <v>290</v>
      </c>
      <c r="U30" s="128" t="s">
        <v>291</v>
      </c>
      <c r="V30" s="128" t="n">
        <v>3550</v>
      </c>
      <c r="W30" s="128" t="n">
        <v>176</v>
      </c>
      <c r="X30" s="128" t="n">
        <v>99</v>
      </c>
      <c r="Y30" s="133" t="n">
        <v>2024</v>
      </c>
      <c r="Z30" s="133" t="n">
        <v>36</v>
      </c>
      <c r="AA30" s="133" t="n">
        <v>0</v>
      </c>
      <c r="AB30" s="134" t="s">
        <v>310</v>
      </c>
      <c r="AC30" s="129" t="s">
        <v>311</v>
      </c>
      <c r="AD30" s="94" t="n">
        <f aca="false">IF(P30=P29,0,1)</f>
        <v>0</v>
      </c>
    </row>
    <row r="31" customFormat="false" ht="15" hidden="false" customHeight="false" outlineLevel="0" collapsed="false">
      <c r="A31" s="128" t="n">
        <v>2024</v>
      </c>
      <c r="B31" s="128" t="n">
        <v>289</v>
      </c>
      <c r="C31" s="129" t="s">
        <v>312</v>
      </c>
      <c r="D31" s="130" t="s">
        <v>313</v>
      </c>
      <c r="E31" s="129" t="s">
        <v>314</v>
      </c>
      <c r="F31" s="131" t="s">
        <v>315</v>
      </c>
      <c r="G31" s="132" t="n">
        <v>97.22</v>
      </c>
      <c r="H31" s="132" t="n">
        <v>8.84</v>
      </c>
      <c r="I31" s="211" t="s">
        <v>113</v>
      </c>
      <c r="J31" s="132" t="n">
        <f aca="false">IF(I31="SI",G31-H31,G31)</f>
        <v>88.38</v>
      </c>
      <c r="K31" s="128"/>
      <c r="L31" s="128" t="s">
        <v>316</v>
      </c>
      <c r="M31" s="128" t="s">
        <v>116</v>
      </c>
      <c r="N31" s="128" t="s">
        <v>317</v>
      </c>
      <c r="O31" s="129" t="s">
        <v>314</v>
      </c>
      <c r="P31" s="131" t="s">
        <v>318</v>
      </c>
      <c r="Q31" s="129" t="s">
        <v>319</v>
      </c>
      <c r="R31" s="129" t="s">
        <v>319</v>
      </c>
      <c r="S31" s="128" t="s">
        <v>173</v>
      </c>
      <c r="T31" s="131" t="s">
        <v>174</v>
      </c>
      <c r="U31" s="128" t="s">
        <v>123</v>
      </c>
      <c r="V31" s="128" t="n">
        <v>800</v>
      </c>
      <c r="W31" s="128" t="n">
        <v>100</v>
      </c>
      <c r="X31" s="128" t="n">
        <v>1</v>
      </c>
      <c r="Y31" s="133" t="n">
        <v>2024</v>
      </c>
      <c r="Z31" s="133" t="n">
        <v>102</v>
      </c>
      <c r="AA31" s="133" t="n">
        <v>0</v>
      </c>
      <c r="AB31" s="134" t="s">
        <v>320</v>
      </c>
      <c r="AC31" s="129" t="s">
        <v>321</v>
      </c>
      <c r="AD31" s="94" t="n">
        <f aca="false">IF(P31=P30,0,1)</f>
        <v>1</v>
      </c>
    </row>
    <row r="32" customFormat="false" ht="15" hidden="false" customHeight="false" outlineLevel="0" collapsed="false">
      <c r="A32" s="128" t="n">
        <v>2024</v>
      </c>
      <c r="B32" s="128" t="n">
        <v>290</v>
      </c>
      <c r="C32" s="129" t="s">
        <v>312</v>
      </c>
      <c r="D32" s="130" t="s">
        <v>322</v>
      </c>
      <c r="E32" s="129" t="s">
        <v>314</v>
      </c>
      <c r="F32" s="131" t="s">
        <v>323</v>
      </c>
      <c r="G32" s="132" t="n">
        <v>141.53</v>
      </c>
      <c r="H32" s="132" t="n">
        <v>12.87</v>
      </c>
      <c r="I32" s="211" t="s">
        <v>113</v>
      </c>
      <c r="J32" s="132" t="n">
        <f aca="false">IF(I32="SI",G32-H32,G32)</f>
        <v>128.66</v>
      </c>
      <c r="K32" s="128"/>
      <c r="L32" s="128" t="s">
        <v>324</v>
      </c>
      <c r="M32" s="128" t="s">
        <v>116</v>
      </c>
      <c r="N32" s="128" t="s">
        <v>325</v>
      </c>
      <c r="O32" s="129" t="s">
        <v>314</v>
      </c>
      <c r="P32" s="131" t="s">
        <v>318</v>
      </c>
      <c r="Q32" s="129" t="s">
        <v>319</v>
      </c>
      <c r="R32" s="129" t="s">
        <v>319</v>
      </c>
      <c r="S32" s="128" t="s">
        <v>173</v>
      </c>
      <c r="T32" s="131" t="s">
        <v>174</v>
      </c>
      <c r="U32" s="128" t="s">
        <v>123</v>
      </c>
      <c r="V32" s="128" t="n">
        <v>800</v>
      </c>
      <c r="W32" s="128" t="n">
        <v>100</v>
      </c>
      <c r="X32" s="128" t="n">
        <v>1</v>
      </c>
      <c r="Y32" s="133" t="n">
        <v>2024</v>
      </c>
      <c r="Z32" s="133" t="n">
        <v>102</v>
      </c>
      <c r="AA32" s="133" t="n">
        <v>0</v>
      </c>
      <c r="AB32" s="134" t="s">
        <v>320</v>
      </c>
      <c r="AC32" s="129" t="s">
        <v>321</v>
      </c>
      <c r="AD32" s="94" t="n">
        <f aca="false">IF(P32=P31,0,1)</f>
        <v>0</v>
      </c>
    </row>
    <row r="33" customFormat="false" ht="15" hidden="false" customHeight="false" outlineLevel="0" collapsed="false">
      <c r="A33" s="128" t="n">
        <v>2024</v>
      </c>
      <c r="B33" s="128" t="n">
        <v>29</v>
      </c>
      <c r="C33" s="129" t="s">
        <v>326</v>
      </c>
      <c r="D33" s="130" t="s">
        <v>140</v>
      </c>
      <c r="E33" s="129" t="s">
        <v>327</v>
      </c>
      <c r="F33" s="131" t="s">
        <v>328</v>
      </c>
      <c r="G33" s="132" t="n">
        <v>33.44</v>
      </c>
      <c r="H33" s="132" t="n">
        <v>0</v>
      </c>
      <c r="I33" s="211" t="s">
        <v>142</v>
      </c>
      <c r="J33" s="132" t="n">
        <f aca="false">IF(I33="SI",G33-H33,G33)</f>
        <v>33.44</v>
      </c>
      <c r="K33" s="128" t="s">
        <v>329</v>
      </c>
      <c r="L33" s="128" t="s">
        <v>330</v>
      </c>
      <c r="M33" s="128" t="s">
        <v>116</v>
      </c>
      <c r="N33" s="128" t="s">
        <v>331</v>
      </c>
      <c r="O33" s="129" t="s">
        <v>139</v>
      </c>
      <c r="P33" s="131" t="s">
        <v>332</v>
      </c>
      <c r="Q33" s="129" t="s">
        <v>333</v>
      </c>
      <c r="R33" s="129" t="s">
        <v>334</v>
      </c>
      <c r="S33" s="128" t="s">
        <v>148</v>
      </c>
      <c r="T33" s="131" t="s">
        <v>149</v>
      </c>
      <c r="U33" s="128" t="s">
        <v>335</v>
      </c>
      <c r="V33" s="128" t="n">
        <v>1560</v>
      </c>
      <c r="W33" s="128" t="n">
        <v>97</v>
      </c>
      <c r="X33" s="128" t="n">
        <v>2</v>
      </c>
      <c r="Y33" s="133" t="n">
        <v>2024</v>
      </c>
      <c r="Z33" s="133" t="n">
        <v>161</v>
      </c>
      <c r="AA33" s="133" t="n">
        <v>0</v>
      </c>
      <c r="AB33" s="134" t="s">
        <v>336</v>
      </c>
      <c r="AC33" s="129" t="s">
        <v>337</v>
      </c>
      <c r="AD33" s="94" t="n">
        <f aca="false">IF(P33=P32,0,1)</f>
        <v>1</v>
      </c>
    </row>
    <row r="34" customFormat="false" ht="15" hidden="false" customHeight="false" outlineLevel="0" collapsed="false">
      <c r="A34" s="128" t="n">
        <v>2024</v>
      </c>
      <c r="B34" s="128" t="n">
        <v>134</v>
      </c>
      <c r="C34" s="129" t="s">
        <v>338</v>
      </c>
      <c r="D34" s="130" t="s">
        <v>339</v>
      </c>
      <c r="E34" s="129" t="s">
        <v>337</v>
      </c>
      <c r="F34" s="131" t="s">
        <v>340</v>
      </c>
      <c r="G34" s="132" t="n">
        <v>178.5</v>
      </c>
      <c r="H34" s="132" t="n">
        <v>0</v>
      </c>
      <c r="I34" s="211" t="s">
        <v>142</v>
      </c>
      <c r="J34" s="132" t="n">
        <f aca="false">IF(I34="SI",G34-H34,G34)</f>
        <v>178.5</v>
      </c>
      <c r="K34" s="128" t="s">
        <v>341</v>
      </c>
      <c r="L34" s="128" t="s">
        <v>342</v>
      </c>
      <c r="M34" s="128" t="s">
        <v>116</v>
      </c>
      <c r="N34" s="128" t="s">
        <v>343</v>
      </c>
      <c r="O34" s="129" t="s">
        <v>337</v>
      </c>
      <c r="P34" s="131" t="s">
        <v>344</v>
      </c>
      <c r="Q34" s="129" t="s">
        <v>345</v>
      </c>
      <c r="R34" s="129" t="s">
        <v>346</v>
      </c>
      <c r="S34" s="128" t="s">
        <v>198</v>
      </c>
      <c r="T34" s="131" t="s">
        <v>198</v>
      </c>
      <c r="U34" s="128" t="s">
        <v>347</v>
      </c>
      <c r="V34" s="128" t="n">
        <v>360</v>
      </c>
      <c r="W34" s="128" t="n">
        <v>66</v>
      </c>
      <c r="X34" s="128" t="n">
        <v>1</v>
      </c>
      <c r="Y34" s="133" t="n">
        <v>2024</v>
      </c>
      <c r="Z34" s="133" t="n">
        <v>117</v>
      </c>
      <c r="AA34" s="133" t="n">
        <v>0</v>
      </c>
      <c r="AB34" s="134" t="s">
        <v>348</v>
      </c>
      <c r="AC34" s="129" t="s">
        <v>239</v>
      </c>
      <c r="AD34" s="94" t="e">
        <f aca="false">IF(P34=#REF!,0,1)</f>
        <v>#REF!</v>
      </c>
    </row>
    <row r="35" customFormat="false" ht="15" hidden="false" customHeight="false" outlineLevel="0" collapsed="false">
      <c r="A35" s="128" t="n">
        <v>2024</v>
      </c>
      <c r="B35" s="128" t="n">
        <v>559</v>
      </c>
      <c r="C35" s="129" t="s">
        <v>303</v>
      </c>
      <c r="D35" s="130" t="s">
        <v>349</v>
      </c>
      <c r="E35" s="129" t="s">
        <v>350</v>
      </c>
      <c r="F35" s="131" t="s">
        <v>351</v>
      </c>
      <c r="G35" s="132" t="n">
        <v>166.05</v>
      </c>
      <c r="H35" s="132" t="n">
        <v>2.01</v>
      </c>
      <c r="I35" s="211" t="s">
        <v>113</v>
      </c>
      <c r="J35" s="132" t="n">
        <f aca="false">IF(I35="SI",G35-H35,G35)</f>
        <v>164.04</v>
      </c>
      <c r="K35" s="128" t="s">
        <v>352</v>
      </c>
      <c r="L35" s="128" t="s">
        <v>353</v>
      </c>
      <c r="M35" s="128" t="s">
        <v>116</v>
      </c>
      <c r="N35" s="128" t="s">
        <v>354</v>
      </c>
      <c r="O35" s="129" t="s">
        <v>355</v>
      </c>
      <c r="P35" s="131" t="s">
        <v>356</v>
      </c>
      <c r="Q35" s="129" t="s">
        <v>357</v>
      </c>
      <c r="R35" s="129" t="s">
        <v>358</v>
      </c>
      <c r="S35" s="128" t="s">
        <v>121</v>
      </c>
      <c r="T35" s="131" t="s">
        <v>122</v>
      </c>
      <c r="U35" s="128" t="s">
        <v>123</v>
      </c>
      <c r="V35" s="128" t="n">
        <v>800</v>
      </c>
      <c r="W35" s="128" t="n">
        <v>28</v>
      </c>
      <c r="X35" s="128" t="n">
        <v>5</v>
      </c>
      <c r="Y35" s="133" t="n">
        <v>2024</v>
      </c>
      <c r="Z35" s="133" t="n">
        <v>151</v>
      </c>
      <c r="AA35" s="133" t="n">
        <v>0</v>
      </c>
      <c r="AB35" s="134" t="s">
        <v>359</v>
      </c>
      <c r="AC35" s="129" t="s">
        <v>360</v>
      </c>
      <c r="AD35" s="94" t="n">
        <f aca="false">IF(P35=P34,0,1)</f>
        <v>1</v>
      </c>
    </row>
    <row r="36" customFormat="false" ht="15" hidden="false" customHeight="false" outlineLevel="0" collapsed="false">
      <c r="A36" s="128" t="n">
        <v>2024</v>
      </c>
      <c r="B36" s="128" t="n">
        <v>140</v>
      </c>
      <c r="C36" s="129" t="s">
        <v>237</v>
      </c>
      <c r="D36" s="130" t="s">
        <v>361</v>
      </c>
      <c r="E36" s="129" t="s">
        <v>239</v>
      </c>
      <c r="F36" s="131" t="s">
        <v>362</v>
      </c>
      <c r="G36" s="132" t="n">
        <v>18300</v>
      </c>
      <c r="H36" s="132" t="n">
        <v>3300</v>
      </c>
      <c r="I36" s="211" t="s">
        <v>113</v>
      </c>
      <c r="J36" s="132" t="n">
        <f aca="false">IF(I36="SI",G36-H36,G36)</f>
        <v>15000</v>
      </c>
      <c r="K36" s="128" t="s">
        <v>363</v>
      </c>
      <c r="L36" s="128" t="s">
        <v>364</v>
      </c>
      <c r="M36" s="128" t="s">
        <v>116</v>
      </c>
      <c r="N36" s="128" t="s">
        <v>365</v>
      </c>
      <c r="O36" s="129" t="s">
        <v>239</v>
      </c>
      <c r="P36" s="131" t="s">
        <v>366</v>
      </c>
      <c r="Q36" s="129" t="s">
        <v>367</v>
      </c>
      <c r="R36" s="129" t="s">
        <v>367</v>
      </c>
      <c r="S36" s="128" t="s">
        <v>121</v>
      </c>
      <c r="T36" s="131" t="s">
        <v>122</v>
      </c>
      <c r="U36" s="128" t="s">
        <v>123</v>
      </c>
      <c r="V36" s="128" t="n">
        <v>800</v>
      </c>
      <c r="W36" s="128" t="n">
        <v>28</v>
      </c>
      <c r="X36" s="128" t="n">
        <v>72</v>
      </c>
      <c r="Y36" s="133" t="n">
        <v>2022</v>
      </c>
      <c r="Z36" s="133" t="n">
        <v>511</v>
      </c>
      <c r="AA36" s="133" t="n">
        <v>0</v>
      </c>
      <c r="AB36" s="134" t="s">
        <v>246</v>
      </c>
      <c r="AC36" s="129" t="s">
        <v>247</v>
      </c>
      <c r="AD36" s="94" t="n">
        <f aca="false">IF(P36=P35,0,1)</f>
        <v>1</v>
      </c>
    </row>
    <row r="37" customFormat="false" ht="15" hidden="false" customHeight="false" outlineLevel="0" collapsed="false">
      <c r="A37" s="128"/>
      <c r="B37" s="128"/>
      <c r="C37" s="129"/>
      <c r="D37" s="130"/>
      <c r="E37" s="129"/>
      <c r="F37" s="131"/>
      <c r="G37" s="132"/>
      <c r="H37" s="132"/>
      <c r="I37" s="211"/>
      <c r="J37" s="132"/>
      <c r="K37" s="128"/>
      <c r="L37" s="128"/>
      <c r="M37" s="128"/>
      <c r="N37" s="128"/>
      <c r="O37" s="129"/>
      <c r="P37" s="131"/>
      <c r="Q37" s="129"/>
      <c r="R37" s="129"/>
      <c r="S37" s="128"/>
      <c r="T37" s="131"/>
      <c r="U37" s="128"/>
      <c r="V37" s="128"/>
      <c r="W37" s="128"/>
      <c r="X37" s="128"/>
      <c r="Y37" s="133"/>
      <c r="Z37" s="133"/>
      <c r="AA37" s="133"/>
      <c r="AB37" s="134"/>
      <c r="AC37" s="129"/>
    </row>
    <row r="38" customFormat="false" ht="15" hidden="false" customHeight="false" outlineLevel="0" collapsed="false">
      <c r="A38" s="128"/>
      <c r="B38" s="128"/>
      <c r="C38" s="129"/>
      <c r="D38" s="130"/>
      <c r="E38" s="129"/>
      <c r="F38" s="212" t="s">
        <v>368</v>
      </c>
      <c r="G38" s="213" t="n">
        <f aca="false">SUM(G11:G36)</f>
        <v>73204.6</v>
      </c>
      <c r="H38" s="214" t="n">
        <f aca="false">SUM(H11:H36)</f>
        <v>9218.27</v>
      </c>
      <c r="I38" s="211"/>
      <c r="J38" s="214" t="n">
        <f aca="false">SUM(J11:J36)</f>
        <v>63986.33</v>
      </c>
      <c r="K38" s="128"/>
      <c r="L38" s="128"/>
      <c r="M38" s="128"/>
      <c r="N38" s="128"/>
      <c r="O38" s="129"/>
      <c r="P38" s="131"/>
      <c r="Q38" s="129"/>
      <c r="R38" s="129"/>
      <c r="S38" s="128"/>
      <c r="T38" s="131"/>
      <c r="U38" s="128"/>
      <c r="V38" s="128"/>
      <c r="W38" s="128"/>
      <c r="X38" s="128"/>
      <c r="Y38" s="133"/>
      <c r="Z38" s="133"/>
      <c r="AA38" s="133"/>
      <c r="AB38" s="134"/>
      <c r="AC38" s="129"/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O39" s="94"/>
      <c r="P39" s="94"/>
      <c r="Q39" s="94"/>
      <c r="R39" s="94"/>
      <c r="T39" s="94"/>
      <c r="AC39" s="94"/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O40" s="94"/>
      <c r="P40" s="94"/>
      <c r="Q40" s="94"/>
      <c r="R40" s="94"/>
      <c r="T40" s="94"/>
      <c r="AC40" s="94"/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O41" s="94"/>
      <c r="P41" s="94"/>
      <c r="Q41" s="94"/>
      <c r="R41" s="94"/>
      <c r="T41" s="94"/>
      <c r="AC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O42" s="94"/>
      <c r="P42" s="94"/>
      <c r="Q42" s="94"/>
      <c r="R42" s="94"/>
      <c r="T42" s="94"/>
      <c r="AC42" s="94"/>
    </row>
    <row r="43" customFormat="false" ht="1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O43" s="94"/>
      <c r="P43" s="94"/>
      <c r="Q43" s="94"/>
      <c r="R43" s="94"/>
      <c r="T43" s="94"/>
      <c r="AC43" s="94"/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O44" s="94"/>
      <c r="P44" s="94"/>
      <c r="Q44" s="94"/>
      <c r="R44" s="94"/>
      <c r="T44" s="94"/>
      <c r="AC44" s="94"/>
    </row>
    <row r="45" customFormat="false" ht="1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O45" s="94"/>
      <c r="P45" s="94"/>
      <c r="Q45" s="94"/>
      <c r="R45" s="94"/>
      <c r="T45" s="94"/>
      <c r="AC45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3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6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370</v>
      </c>
      <c r="B5" s="217"/>
      <c r="C5" s="217"/>
      <c r="D5" s="217"/>
      <c r="E5" s="217"/>
      <c r="F5" s="217"/>
      <c r="G5" s="217"/>
      <c r="H5" s="217"/>
      <c r="I5" s="217"/>
      <c r="J5" s="201" t="s">
        <v>371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372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373</v>
      </c>
      <c r="C12" s="118" t="s">
        <v>27</v>
      </c>
      <c r="D12" s="119" t="s">
        <v>28</v>
      </c>
      <c r="E12" s="240" t="s">
        <v>37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75</v>
      </c>
      <c r="M12" s="126" t="s">
        <v>58</v>
      </c>
      <c r="N12" s="126" t="s">
        <v>376</v>
      </c>
      <c r="O12" s="126" t="s">
        <v>377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mona Spampinato</cp:lastModifiedBy>
  <cp:lastPrinted>2015-01-23T09:39:52Z</cp:lastPrinted>
  <dcterms:modified xsi:type="dcterms:W3CDTF">2025-01-14T09:06:28Z</dcterms:modified>
  <cp:revision>0</cp:revision>
  <dc:subject/>
  <dc:title/>
</cp:coreProperties>
</file>