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glie'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8/03/2025</t>
  </si>
  <si>
    <t xml:space="preserve">10034</t>
  </si>
  <si>
    <t xml:space="preserve">28/02/2025</t>
  </si>
  <si>
    <t xml:space="preserve">LIQUIDAZIONE FATTURA N.10034 DEL 28/02/2025</t>
  </si>
  <si>
    <t xml:space="preserve">SI</t>
  </si>
  <si>
    <t xml:space="preserve">B19B705C68</t>
  </si>
  <si>
    <t xml:space="preserve">14175035736</t>
  </si>
  <si>
    <t xml:space="preserve">2025</t>
  </si>
  <si>
    <t xml:space="preserve">1777</t>
  </si>
  <si>
    <t xml:space="preserve">05/03/2025</t>
  </si>
  <si>
    <t xml:space="preserve">ACQUA LIFE SRL</t>
  </si>
  <si>
    <t xml:space="preserve">10030790017</t>
  </si>
  <si>
    <t xml:space="preserve">6</t>
  </si>
  <si>
    <t xml:space="preserve">TECNICO MANUTENTIVO</t>
  </si>
  <si>
    <t xml:space="preserve">1010503</t>
  </si>
  <si>
    <t xml:space="preserve">04/04/2025</t>
  </si>
  <si>
    <t xml:space="preserve">22/03/2025</t>
  </si>
  <si>
    <t xml:space="preserve">FE000120250000958708</t>
  </si>
  <si>
    <t xml:space="preserve">20/03/2025</t>
  </si>
  <si>
    <t xml:space="preserve">LIQUIDAZIONE FATTURA  N.FE000120250000958708 DEL 20/03/2025</t>
  </si>
  <si>
    <t xml:space="preserve">B107ACB6EA</t>
  </si>
  <si>
    <t xml:space="preserve">14296850953</t>
  </si>
  <si>
    <t xml:space="preserve">2352</t>
  </si>
  <si>
    <t xml:space="preserve">21/03/2025</t>
  </si>
  <si>
    <t xml:space="preserve">AGSM AIM ENERGIA SPA</t>
  </si>
  <si>
    <t xml:space="preserve">02968430237</t>
  </si>
  <si>
    <t xml:space="preserve">02968430237,</t>
  </si>
  <si>
    <t xml:space="preserve">5</t>
  </si>
  <si>
    <t xml:space="preserve">SEGRETERIA GENERALE</t>
  </si>
  <si>
    <t xml:space="preserve">1010803</t>
  </si>
  <si>
    <t xml:space="preserve">20/04/2025</t>
  </si>
  <si>
    <t xml:space="preserve">FE000120250000958753</t>
  </si>
  <si>
    <t xml:space="preserve">LIQUIDAZIONE FATTURA  N.FE000120250000958753 DEL 20/03/2025</t>
  </si>
  <si>
    <t xml:space="preserve">14296849594</t>
  </si>
  <si>
    <t xml:space="preserve">2351</t>
  </si>
  <si>
    <t xml:space="preserve">FE000120250000958834</t>
  </si>
  <si>
    <t xml:space="preserve">LIQUIDAZIONE FATTURA  N.FE000120250000958834 DEL 20/03/2025</t>
  </si>
  <si>
    <t xml:space="preserve">14296845708</t>
  </si>
  <si>
    <t xml:space="preserve">2350</t>
  </si>
  <si>
    <t xml:space="preserve">FE000120250000958841</t>
  </si>
  <si>
    <t xml:space="preserve">LIQUIDAZIONE FATTURA  N.FE000120250000958841 DEL 20/03/2025</t>
  </si>
  <si>
    <t xml:space="preserve">14296843683</t>
  </si>
  <si>
    <t xml:space="preserve">2349</t>
  </si>
  <si>
    <t xml:space="preserve">FE000120250000958842</t>
  </si>
  <si>
    <t xml:space="preserve">LIQUIDAZIONE FATTURA  N.FE000120250000958842 DEL 20/03/2025</t>
  </si>
  <si>
    <t xml:space="preserve">14296843631</t>
  </si>
  <si>
    <t xml:space="preserve">2348</t>
  </si>
  <si>
    <t xml:space="preserve">FE000120250000958867</t>
  </si>
  <si>
    <t xml:space="preserve">LIQUIDAZIONE FATTURA  N.FE000120250000958867 DEL 20/03/2025</t>
  </si>
  <si>
    <t xml:space="preserve">14296838411</t>
  </si>
  <si>
    <t xml:space="preserve">2346</t>
  </si>
  <si>
    <t xml:space="preserve">FE000120250000958868</t>
  </si>
  <si>
    <t xml:space="preserve">LIQUIDAZIONE FATTURA  N.FE000120250000958868 DEL 20/03/2025</t>
  </si>
  <si>
    <t xml:space="preserve">14296838797</t>
  </si>
  <si>
    <t xml:space="preserve">2347</t>
  </si>
  <si>
    <t xml:space="preserve">FE000120250000958869</t>
  </si>
  <si>
    <t xml:space="preserve">LIQUIDAZIONE FATTURA  N.FE000120250000958869 DEL 20/03/2025</t>
  </si>
  <si>
    <t xml:space="preserve">14296837823</t>
  </si>
  <si>
    <t xml:space="preserve">2344</t>
  </si>
  <si>
    <t xml:space="preserve">FE000120250000958870</t>
  </si>
  <si>
    <t xml:space="preserve">LIQUIDAZIONE FATTURA  N.FE000120250000958870 DEL 20/03/2025</t>
  </si>
  <si>
    <t xml:space="preserve">14296837743</t>
  </si>
  <si>
    <t xml:space="preserve">2345</t>
  </si>
  <si>
    <t xml:space="preserve">FE000120250000958871</t>
  </si>
  <si>
    <t xml:space="preserve">LIQUIDAZIONE FATTURA  N.FE000120250000958871 DEL 20/03/2025</t>
  </si>
  <si>
    <t xml:space="preserve">14297233979</t>
  </si>
  <si>
    <t xml:space="preserve">2358</t>
  </si>
  <si>
    <t xml:space="preserve">FE000120250000958872</t>
  </si>
  <si>
    <t xml:space="preserve">LIQUIDAZIONE FATTURA  N.FE000120250000958872 DEL 20/03/2025</t>
  </si>
  <si>
    <t xml:space="preserve">14296836383</t>
  </si>
  <si>
    <t xml:space="preserve">2340</t>
  </si>
  <si>
    <t xml:space="preserve">FE000120250000958873</t>
  </si>
  <si>
    <t xml:space="preserve">LIQUIDAZIONE FATTURA  N.FE000120250000958873 DEL 20/03/2025</t>
  </si>
  <si>
    <t xml:space="preserve">14296835706</t>
  </si>
  <si>
    <t xml:space="preserve">2339</t>
  </si>
  <si>
    <t xml:space="preserve">FE000120250000958874</t>
  </si>
  <si>
    <t xml:space="preserve">LIQUIDAZIONE FATTURA  N.FE000120250000958874 DEL 20/03/2025</t>
  </si>
  <si>
    <t xml:space="preserve">14296836510</t>
  </si>
  <si>
    <t xml:space="preserve">2341</t>
  </si>
  <si>
    <t xml:space="preserve">FE000120250000958875</t>
  </si>
  <si>
    <t xml:space="preserve">LIQUIDAZIONE FATTURA  N.FE000120250000958875 DEL 20/03/2025</t>
  </si>
  <si>
    <t xml:space="preserve">14296836670</t>
  </si>
  <si>
    <t xml:space="preserve">2343</t>
  </si>
  <si>
    <t xml:space="preserve">FE000120250000958876</t>
  </si>
  <si>
    <t xml:space="preserve">LIQUIDAZIONE FATTURA  N.FE000120250000958876 DEL 20/03/2025</t>
  </si>
  <si>
    <t xml:space="preserve">14296836741</t>
  </si>
  <si>
    <t xml:space="preserve">2342</t>
  </si>
  <si>
    <t xml:space="preserve">FE000120250000958877</t>
  </si>
  <si>
    <t xml:space="preserve">LIQUIDAZIONE FATTURA  N.FE000120250000958877 DEL 20/03/2025</t>
  </si>
  <si>
    <t xml:space="preserve">14296835766</t>
  </si>
  <si>
    <t xml:space="preserve">2338</t>
  </si>
  <si>
    <t xml:space="preserve">FE000120250000981291</t>
  </si>
  <si>
    <t xml:space="preserve">LIQUIDAZIONE FATTURA  N.FE000120250000981291 DEL 20/03/2025</t>
  </si>
  <si>
    <t xml:space="preserve">B10655F95F</t>
  </si>
  <si>
    <t xml:space="preserve">14304002395</t>
  </si>
  <si>
    <t xml:space="preserve">2409</t>
  </si>
  <si>
    <t xml:space="preserve">21/04/2025</t>
  </si>
  <si>
    <t xml:space="preserve">FE000120250000983958</t>
  </si>
  <si>
    <t xml:space="preserve">LIQUIDAZIONE FATTURA  N.FE000120250000983958 DEL 20/03/2025</t>
  </si>
  <si>
    <t xml:space="preserve">14303759214</t>
  </si>
  <si>
    <t xml:space="preserve">2397</t>
  </si>
  <si>
    <t xml:space="preserve">FE000120250000983987</t>
  </si>
  <si>
    <t xml:space="preserve">LIQUIDAZIONE FATTURA  N.FE000120250000983987 DEL 20/03/2025</t>
  </si>
  <si>
    <t xml:space="preserve">14303760040</t>
  </si>
  <si>
    <t xml:space="preserve">2398</t>
  </si>
  <si>
    <t xml:space="preserve">FE000120250000984061</t>
  </si>
  <si>
    <t xml:space="preserve">LIQUIDAZIONE FATTURA  N.FE000120250000984061 DEL 20/03/2025</t>
  </si>
  <si>
    <t xml:space="preserve">14303879389</t>
  </si>
  <si>
    <t xml:space="preserve">2405</t>
  </si>
  <si>
    <t xml:space="preserve">FE000120250000984062</t>
  </si>
  <si>
    <t xml:space="preserve">LIQUIDAZIONE FATTURA  N.FE000120250000984062 DEL 20/03/2025</t>
  </si>
  <si>
    <t xml:space="preserve">14303879978</t>
  </si>
  <si>
    <t xml:space="preserve">2406</t>
  </si>
  <si>
    <t xml:space="preserve">01/04/2016</t>
  </si>
  <si>
    <t xml:space="preserve">0000014</t>
  </si>
  <si>
    <t xml:space="preserve">31/03/2016</t>
  </si>
  <si>
    <t xml:space="preserve">LIQUIDAZIONE FATT. N. 0000014 DEL 31/03/2016</t>
  </si>
  <si>
    <t xml:space="preserve">NO</t>
  </si>
  <si>
    <t xml:space="preserve">589614812</t>
  </si>
  <si>
    <t xml:space="preserve">2016</t>
  </si>
  <si>
    <t xml:space="preserve">1515</t>
  </si>
  <si>
    <t xml:space="preserve">ASFALT CCP</t>
  </si>
  <si>
    <t xml:space="preserve">00486000011</t>
  </si>
  <si>
    <t xml:space="preserve">*</t>
  </si>
  <si>
    <t xml:space="preserve">30/04/2016</t>
  </si>
  <si>
    <t xml:space="preserve">12/03/2025</t>
  </si>
  <si>
    <t xml:space="preserve">1111</t>
  </si>
  <si>
    <t xml:space="preserve">01/03/2025</t>
  </si>
  <si>
    <t xml:space="preserve">LIQUIDAZIONE FATTURA N.1111 DEL 01/03/2025</t>
  </si>
  <si>
    <t xml:space="preserve">B0623E08A0</t>
  </si>
  <si>
    <t xml:space="preserve">14222683191</t>
  </si>
  <si>
    <t xml:space="preserve">2008</t>
  </si>
  <si>
    <t xml:space="preserve">BBBELL S.P.A</t>
  </si>
  <si>
    <t xml:space="preserve">08666990018</t>
  </si>
  <si>
    <t xml:space="preserve">11/04/2025</t>
  </si>
  <si>
    <t xml:space="preserve">04/03/2025</t>
  </si>
  <si>
    <t xml:space="preserve">520/E-8</t>
  </si>
  <si>
    <t xml:space="preserve">LIQUIDAZIONE FATTURA N.520/E-8 DEL 28/02/2025 - SOFTWARE DATE X FONDO CONTRATTAZIONE DECENTRATA</t>
  </si>
  <si>
    <t xml:space="preserve">B5877DFEF0</t>
  </si>
  <si>
    <t xml:space="preserve">14154028035</t>
  </si>
  <si>
    <t xml:space="preserve">1727</t>
  </si>
  <si>
    <t xml:space="preserve">03/03/2025</t>
  </si>
  <si>
    <t xml:space="preserve">DASEIN S.R.L.</t>
  </si>
  <si>
    <t xml:space="preserve">06367820013</t>
  </si>
  <si>
    <t xml:space="preserve">02/04/2025</t>
  </si>
  <si>
    <t xml:space="preserve">SF00173121</t>
  </si>
  <si>
    <t xml:space="preserve">11/03/2025</t>
  </si>
  <si>
    <t xml:space="preserve">LIQUIDAZIONE FATTURA N.SF00173121 DEL 11/03/2025</t>
  </si>
  <si>
    <t xml:space="preserve">A017DA73E3</t>
  </si>
  <si>
    <t xml:space="preserve">2007</t>
  </si>
  <si>
    <t xml:space="preserve">ENEL SOLE S.R.L.</t>
  </si>
  <si>
    <t xml:space="preserve">05999811002</t>
  </si>
  <si>
    <t xml:space="preserve">02322600541</t>
  </si>
  <si>
    <t xml:space="preserve">1080203</t>
  </si>
  <si>
    <t xml:space="preserve">10/04/2025</t>
  </si>
  <si>
    <t xml:space="preserve">25CPA00938</t>
  </si>
  <si>
    <t xml:space="preserve">LIQUIDAZIONE FATTURA N.25CPA00938 DEL 28/02/2025</t>
  </si>
  <si>
    <t xml:space="preserve">B269230199</t>
  </si>
  <si>
    <t xml:space="preserve">14195199073</t>
  </si>
  <si>
    <t xml:space="preserve">1904</t>
  </si>
  <si>
    <t xml:space="preserve">07/03/2025</t>
  </si>
  <si>
    <t xml:space="preserve">EURORISTORAZIONE SRL</t>
  </si>
  <si>
    <t xml:space="preserve">01998810244</t>
  </si>
  <si>
    <t xml:space="preserve">4</t>
  </si>
  <si>
    <t xml:space="preserve">ISTRUZIONE-TEMPO LIBERO-SVILUPPO CULTURALE</t>
  </si>
  <si>
    <t xml:space="preserve">1040503</t>
  </si>
  <si>
    <t xml:space="preserve">06/04/2025</t>
  </si>
  <si>
    <t xml:space="preserve">77</t>
  </si>
  <si>
    <t xml:space="preserve">26/02/2025</t>
  </si>
  <si>
    <t xml:space="preserve">LIQUIDAZIONE FATTURA N.77 DEL 26/02/2025 MORENA OVEST GESTIONE SOCIAL NETWORK.</t>
  </si>
  <si>
    <t xml:space="preserve">B58C1C8D0B</t>
  </si>
  <si>
    <t xml:space="preserve">14163320977</t>
  </si>
  <si>
    <t xml:space="preserve">1762</t>
  </si>
  <si>
    <t xml:space="preserve">HOUSEDADA S.R.L.</t>
  </si>
  <si>
    <t xml:space="preserve">11560420017</t>
  </si>
  <si>
    <t xml:space="preserve">1070203</t>
  </si>
  <si>
    <t xml:space="preserve">03/04/2025</t>
  </si>
  <si>
    <t xml:space="preserve">78</t>
  </si>
  <si>
    <t xml:space="preserve">LIQUIDAZIONE FATTURA N.78 DEL 26/02/2025 MORENA OVEST SVILUPPO SITO WEB.</t>
  </si>
  <si>
    <t xml:space="preserve">B58C12DD22</t>
  </si>
  <si>
    <t xml:space="preserve">14163322088</t>
  </si>
  <si>
    <t xml:space="preserve">1763</t>
  </si>
  <si>
    <t xml:space="preserve">PJ09563370</t>
  </si>
  <si>
    <t xml:space="preserve">LIQUIDAZIONE FATTURA N.PJ09563370 DEL 28/02/2025</t>
  </si>
  <si>
    <t xml:space="preserve">B01676DB70</t>
  </si>
  <si>
    <t xml:space="preserve">14168263986</t>
  </si>
  <si>
    <t xml:space="preserve">1774</t>
  </si>
  <si>
    <t xml:space="preserve">KUWAIT PETROLEUM ITALIA SPA VELE FINANZIARIA SRL</t>
  </si>
  <si>
    <t xml:space="preserve">00891951006</t>
  </si>
  <si>
    <t xml:space="preserve">00435970587</t>
  </si>
  <si>
    <t xml:space="preserve">1030102</t>
  </si>
  <si>
    <t xml:space="preserve">26/06/2023</t>
  </si>
  <si>
    <t xml:space="preserve">1PA</t>
  </si>
  <si>
    <t xml:space="preserve">16/06/2023</t>
  </si>
  <si>
    <t xml:space="preserve">LIQUIDAZIONE FATTURA N. 1PA DEL 15/6/2023 FORNITURA N. 31 SACCHETTI  DI GENERI ALIMENTARI (PANINO E BEVANDA) PER VOLONTARI GIRO D'ITALIA NEXT GEN</t>
  </si>
  <si>
    <t xml:space="preserve">Z4A3B952C6</t>
  </si>
  <si>
    <t xml:space="preserve">9895775617</t>
  </si>
  <si>
    <t xml:space="preserve">2023</t>
  </si>
  <si>
    <t xml:space="preserve">4663</t>
  </si>
  <si>
    <t xml:space="preserve">20/06/2023</t>
  </si>
  <si>
    <t xml:space="preserve">LE SPECIALITA' DI MARI DI MATTURRO  MARIA VITTORIA</t>
  </si>
  <si>
    <t xml:space="preserve">MTTMVT66E48G942Z</t>
  </si>
  <si>
    <t xml:space="preserve">20/07/2023</t>
  </si>
  <si>
    <t xml:space="preserve">31/001</t>
  </si>
  <si>
    <t xml:space="preserve">06/03/2025</t>
  </si>
  <si>
    <t xml:space="preserve">LIQUIDAZIONE FATTURA N.31/001 DEL 06/03/2025 MESE DI FEBBRAIO 2025</t>
  </si>
  <si>
    <t xml:space="preserve">B30CDE9EA5</t>
  </si>
  <si>
    <t xml:space="preserve">14184387205</t>
  </si>
  <si>
    <t xml:space="preserve">1829</t>
  </si>
  <si>
    <t xml:space="preserve">LUDICOOP SOCIETA' COOPERATIVA SOCIALE</t>
  </si>
  <si>
    <t xml:space="preserve">10791510018</t>
  </si>
  <si>
    <t xml:space="preserve">05/04/2025</t>
  </si>
  <si>
    <t xml:space="preserve">33</t>
  </si>
  <si>
    <t xml:space="preserve">LIQUIDAZIONE FATTURA N.33 DEL 01/03/2025 - SERVIZIO PULIZIE MESE DI FEBBRAIO 2025</t>
  </si>
  <si>
    <t xml:space="preserve">ZDB3A1A852</t>
  </si>
  <si>
    <t xml:space="preserve">14147243940</t>
  </si>
  <si>
    <t xml:space="preserve">1693</t>
  </si>
  <si>
    <t xml:space="preserve">MEDAGLIA EMMA</t>
  </si>
  <si>
    <t xml:space="preserve">10022500010</t>
  </si>
  <si>
    <t xml:space="preserve">MDGMME72L55C133T</t>
  </si>
  <si>
    <t xml:space="preserve">31/03/2025</t>
  </si>
  <si>
    <t xml:space="preserve">113</t>
  </si>
  <si>
    <t xml:space="preserve">17/03/2025</t>
  </si>
  <si>
    <t xml:space="preserve">LIQUIDAZIONE FATTURA  N.113 DEL 17/03/2025</t>
  </si>
  <si>
    <t xml:space="preserve">B5E45C9602</t>
  </si>
  <si>
    <t xml:space="preserve">14268756350</t>
  </si>
  <si>
    <t xml:space="preserve">2221</t>
  </si>
  <si>
    <t xml:space="preserve">NuvolaPoint di Flajs Alessandro</t>
  </si>
  <si>
    <t xml:space="preserve">02611310307</t>
  </si>
  <si>
    <t xml:space="preserve">1010502</t>
  </si>
  <si>
    <t xml:space="preserve">16/04/2025</t>
  </si>
  <si>
    <t xml:space="preserve">13/03/2025</t>
  </si>
  <si>
    <t xml:space="preserve">951</t>
  </si>
  <si>
    <t xml:space="preserve">LIQUIDAZIONE FATTURA N.951 DEL 11/03/2025</t>
  </si>
  <si>
    <t xml:space="preserve">B56AC03209</t>
  </si>
  <si>
    <t xml:space="preserve">14233654139</t>
  </si>
  <si>
    <t xml:space="preserve">2057</t>
  </si>
  <si>
    <t xml:space="preserve">PA EXPERTISE SRL-RETELIT GROUP</t>
  </si>
  <si>
    <t xml:space="preserve">02204750976</t>
  </si>
  <si>
    <t xml:space="preserve">5225004989</t>
  </si>
  <si>
    <t xml:space="preserve">15/03/2025</t>
  </si>
  <si>
    <t xml:space="preserve">LIQUIDAZIONE FATTURA  N.5225004989 DEL 15/03/2025</t>
  </si>
  <si>
    <t xml:space="preserve">14277530556</t>
  </si>
  <si>
    <t xml:space="preserve">2235</t>
  </si>
  <si>
    <t xml:space="preserve">18/03/2025</t>
  </si>
  <si>
    <t xml:space="preserve">PagoPA S.p.A.</t>
  </si>
  <si>
    <t xml:space="preserve">15376371009</t>
  </si>
  <si>
    <t xml:space="preserve">7</t>
  </si>
  <si>
    <t xml:space="preserve">TRIBUTI</t>
  </si>
  <si>
    <t xml:space="preserve">1090503</t>
  </si>
  <si>
    <t xml:space="preserve">17/04/2025</t>
  </si>
  <si>
    <t xml:space="preserve">2025   197/P</t>
  </si>
  <si>
    <t xml:space="preserve">LIQUIDAZIONE FATTURA  N.2025   197/P DEL 17/03/2025</t>
  </si>
  <si>
    <t xml:space="preserve">B475A637D5</t>
  </si>
  <si>
    <t xml:space="preserve">14269773622</t>
  </si>
  <si>
    <t xml:space="preserve">2226</t>
  </si>
  <si>
    <t xml:space="preserve">PF TECHNOLOGY S.R.L.</t>
  </si>
  <si>
    <t xml:space="preserve">09509780012</t>
  </si>
  <si>
    <t xml:space="preserve">1025056513</t>
  </si>
  <si>
    <t xml:space="preserve">LIQUIDAZIONE FATTURA N.1025056513 DEL 05/03/2025</t>
  </si>
  <si>
    <t xml:space="preserve">B502F357F2</t>
  </si>
  <si>
    <t xml:space="preserve">14180263794</t>
  </si>
  <si>
    <t xml:space="preserve">1811</t>
  </si>
  <si>
    <t xml:space="preserve">POSTE ITALIANE S.P.A.</t>
  </si>
  <si>
    <t xml:space="preserve">01114601006</t>
  </si>
  <si>
    <t xml:space="preserve">97103880585</t>
  </si>
  <si>
    <t xml:space="preserve">2025008625</t>
  </si>
  <si>
    <t xml:space="preserve">LIQUIDAZIONE FATTURA  N.2025008625 DEL 20/03/2025</t>
  </si>
  <si>
    <t xml:space="preserve">Z993807E4D</t>
  </si>
  <si>
    <t xml:space="preserve">14293704285</t>
  </si>
  <si>
    <t xml:space="preserve">2334</t>
  </si>
  <si>
    <t xml:space="preserve">1</t>
  </si>
  <si>
    <t xml:space="preserve">FINANZE</t>
  </si>
  <si>
    <t xml:space="preserve">19/04/2025</t>
  </si>
  <si>
    <t xml:space="preserve">5/PA</t>
  </si>
  <si>
    <t xml:space="preserve">LIQUIDAZIONE FATTURA N.5/PA DEL 01/03/2025</t>
  </si>
  <si>
    <t xml:space="preserve">ZD12ED251D</t>
  </si>
  <si>
    <t xml:space="preserve">14176850242</t>
  </si>
  <si>
    <t xml:space="preserve">1783</t>
  </si>
  <si>
    <t xml:space="preserve">SAILWEB SRL</t>
  </si>
  <si>
    <t xml:space="preserve">13637001002</t>
  </si>
  <si>
    <t xml:space="preserve">925</t>
  </si>
  <si>
    <t xml:space="preserve">LIQUIDAZIONE FATTURA  N.925 DEL 11/03/2025</t>
  </si>
  <si>
    <t xml:space="preserve">Z5036616E2</t>
  </si>
  <si>
    <t xml:space="preserve">2172</t>
  </si>
  <si>
    <t xml:space="preserve">SO.GE.RT. SPA</t>
  </si>
  <si>
    <t xml:space="preserve">01430581213</t>
  </si>
  <si>
    <t xml:space="preserve">05491900634</t>
  </si>
  <si>
    <t xml:space="preserve">14/04/2025</t>
  </si>
  <si>
    <t xml:space="preserve">4000005</t>
  </si>
  <si>
    <t xml:space="preserve">250 EL</t>
  </si>
  <si>
    <t xml:space="preserve">LIQUIDAZIONE FATTURA N.250 EL DEL 28/02/2025 - SERVIZIO SPAZZAMENTO CARVENALE</t>
  </si>
  <si>
    <t xml:space="preserve">14153780793</t>
  </si>
  <si>
    <t xml:space="preserve">1726</t>
  </si>
  <si>
    <t xml:space="preserve">SOCIETA' CANAVESANA SERVIZI</t>
  </si>
  <si>
    <t xml:space="preserve">06830230014</t>
  </si>
  <si>
    <t xml:space="preserve">289 EL</t>
  </si>
  <si>
    <t xml:space="preserve">LIQUIDAZIONE FATTURA N.289 EL DEL28/02/2025</t>
  </si>
  <si>
    <t xml:space="preserve">14214294577</t>
  </si>
  <si>
    <t xml:space="preserve">2005</t>
  </si>
  <si>
    <t xml:space="preserve">292 EL</t>
  </si>
  <si>
    <t xml:space="preserve">LIQUIDAZIONE FATTURA N.292 EL DEL28/02/2025</t>
  </si>
  <si>
    <t xml:space="preserve">14214270933</t>
  </si>
  <si>
    <t xml:space="preserve">2004</t>
  </si>
  <si>
    <t xml:space="preserve">350 EL</t>
  </si>
  <si>
    <t xml:space="preserve">LIQUIDAZIONE FATTURA N.350 EL DEL 28/02/2025</t>
  </si>
  <si>
    <t xml:space="preserve">14220759368</t>
  </si>
  <si>
    <t xml:space="preserve">2006</t>
  </si>
  <si>
    <t xml:space="preserve">352 EL</t>
  </si>
  <si>
    <t xml:space="preserve">14/03/2025</t>
  </si>
  <si>
    <t xml:space="preserve">LIQUIDAZIONE FATTURA  N.352 EL DEL 14/03/2025</t>
  </si>
  <si>
    <t xml:space="preserve">14256927417</t>
  </si>
  <si>
    <t xml:space="preserve">2155</t>
  </si>
  <si>
    <t xml:space="preserve">13/04/2025</t>
  </si>
  <si>
    <t xml:space="preserve">19/12/2024</t>
  </si>
  <si>
    <t xml:space="preserve">2400022410-PA</t>
  </si>
  <si>
    <t xml:space="preserve">17/12/2024</t>
  </si>
  <si>
    <t xml:space="preserve">LIQUIDAZIONE NOTA DI CREDITO N.2400022410-PA DEL 17/12/2024 CONTRATTO N. 1330100034 PERIODO 28/06/2023 - 01/12/2024</t>
  </si>
  <si>
    <t xml:space="preserve">2024</t>
  </si>
  <si>
    <t xml:space="preserve">9544</t>
  </si>
  <si>
    <t xml:space="preserve">18/12/2024</t>
  </si>
  <si>
    <t xml:space="preserve">SOCIETA' METROPOLITANA ACQUE TORINO SPA</t>
  </si>
  <si>
    <t xml:space="preserve">07937540016</t>
  </si>
  <si>
    <t xml:space="preserve">17/01/2025</t>
  </si>
  <si>
    <t xml:space="preserve">0000093/B</t>
  </si>
  <si>
    <t xml:space="preserve">LIQUIDAZIONE FATTURA  N.0000093/B DEL 28/02/2025</t>
  </si>
  <si>
    <t xml:space="preserve">B367A6B462</t>
  </si>
  <si>
    <t xml:space="preserve">14244167094</t>
  </si>
  <si>
    <t xml:space="preserve">2110</t>
  </si>
  <si>
    <t xml:space="preserve">ST PROTECT SPA</t>
  </si>
  <si>
    <t xml:space="preserve">02372680187</t>
  </si>
  <si>
    <t xml:space="preserve">FATTPA 58_25</t>
  </si>
  <si>
    <t xml:space="preserve">LIQUIDAZIONE FATTURA N.FATTPA 58_25 DEL 03/03/2025</t>
  </si>
  <si>
    <t xml:space="preserve">B12905406E</t>
  </si>
  <si>
    <t xml:space="preserve">14153118832</t>
  </si>
  <si>
    <t xml:space="preserve">1718</t>
  </si>
  <si>
    <t xml:space="preserve">TRISOFT EXECUTIVE SERVICES SRL</t>
  </si>
  <si>
    <t xml:space="preserve">08102710012</t>
  </si>
  <si>
    <t xml:space="preserve">1010407</t>
  </si>
  <si>
    <t xml:space="preserve">FE2025-424</t>
  </si>
  <si>
    <t xml:space="preserve">LIQUIDAZIONE FATTURA N.FE2025-424 DEL 04/03/2025</t>
  </si>
  <si>
    <t xml:space="preserve">B404B89832</t>
  </si>
  <si>
    <t xml:space="preserve">14162790989</t>
  </si>
  <si>
    <t xml:space="preserve">1753</t>
  </si>
  <si>
    <t xml:space="preserve">WIN X PAL S.R.L.</t>
  </si>
  <si>
    <t xml:space="preserve">08768760012</t>
  </si>
  <si>
    <t xml:space="preserve">201050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64)</f>
        <v>176206.16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64)</f>
        <v>24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129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85.4</v>
      </c>
      <c r="H11" s="215" t="n">
        <v>15.4</v>
      </c>
      <c r="I11" s="213" t="s">
        <v>111</v>
      </c>
      <c r="J11" s="215" t="n">
        <f aca="false">IF(I11="SI",G11-H11,G11)</f>
        <v>7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470</v>
      </c>
      <c r="W11" s="94" t="n">
        <v>61</v>
      </c>
      <c r="X11" s="94" t="n">
        <v>2</v>
      </c>
      <c r="Y11" s="94" t="n">
        <v>2025</v>
      </c>
      <c r="Z11" s="94" t="n">
        <v>202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151</v>
      </c>
      <c r="C12" s="213" t="s">
        <v>123</v>
      </c>
      <c r="D12" s="214" t="s">
        <v>124</v>
      </c>
      <c r="E12" s="214" t="s">
        <v>125</v>
      </c>
      <c r="F12" s="214" t="s">
        <v>126</v>
      </c>
      <c r="G12" s="215" t="n">
        <v>38.15</v>
      </c>
      <c r="H12" s="215" t="n">
        <v>6.88</v>
      </c>
      <c r="I12" s="213" t="s">
        <v>111</v>
      </c>
      <c r="J12" s="215" t="n">
        <f aca="false">IF(I12="SI",G12-H12,G12)</f>
        <v>31.27</v>
      </c>
      <c r="K12" s="213" t="s">
        <v>127</v>
      </c>
      <c r="L12" s="213" t="s">
        <v>128</v>
      </c>
      <c r="M12" s="213" t="s">
        <v>114</v>
      </c>
      <c r="N12" s="213" t="s">
        <v>129</v>
      </c>
      <c r="O12" s="213" t="s">
        <v>130</v>
      </c>
      <c r="P12" s="214" t="s">
        <v>131</v>
      </c>
      <c r="Q12" s="213" t="s">
        <v>132</v>
      </c>
      <c r="R12" s="213" t="s">
        <v>133</v>
      </c>
      <c r="S12" s="213" t="s">
        <v>134</v>
      </c>
      <c r="T12" s="213" t="s">
        <v>135</v>
      </c>
      <c r="U12" s="94" t="s">
        <v>136</v>
      </c>
      <c r="V12" s="94" t="n">
        <v>800</v>
      </c>
      <c r="W12" s="94" t="n">
        <v>28</v>
      </c>
      <c r="X12" s="94" t="n">
        <v>3</v>
      </c>
      <c r="Y12" s="94" t="n">
        <v>2025</v>
      </c>
      <c r="Z12" s="94" t="n">
        <v>149</v>
      </c>
      <c r="AA12" s="94" t="n">
        <v>0</v>
      </c>
      <c r="AB12" s="213"/>
      <c r="AC12" s="213" t="s">
        <v>137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152</v>
      </c>
      <c r="C13" s="213" t="s">
        <v>123</v>
      </c>
      <c r="D13" s="214" t="s">
        <v>138</v>
      </c>
      <c r="E13" s="214" t="s">
        <v>125</v>
      </c>
      <c r="F13" s="214" t="s">
        <v>139</v>
      </c>
      <c r="G13" s="215" t="n">
        <v>93.9</v>
      </c>
      <c r="H13" s="215" t="n">
        <v>16.93</v>
      </c>
      <c r="I13" s="213" t="s">
        <v>111</v>
      </c>
      <c r="J13" s="215" t="n">
        <f aca="false">IF(I13="SI",G13-H13,G13)</f>
        <v>76.97</v>
      </c>
      <c r="K13" s="213" t="s">
        <v>127</v>
      </c>
      <c r="L13" s="213" t="s">
        <v>140</v>
      </c>
      <c r="M13" s="213" t="s">
        <v>114</v>
      </c>
      <c r="N13" s="213" t="s">
        <v>141</v>
      </c>
      <c r="O13" s="213" t="s">
        <v>130</v>
      </c>
      <c r="P13" s="214" t="s">
        <v>131</v>
      </c>
      <c r="Q13" s="213" t="s">
        <v>132</v>
      </c>
      <c r="R13" s="213" t="s">
        <v>133</v>
      </c>
      <c r="S13" s="213" t="s">
        <v>134</v>
      </c>
      <c r="T13" s="213" t="s">
        <v>135</v>
      </c>
      <c r="U13" s="94" t="s">
        <v>136</v>
      </c>
      <c r="V13" s="94" t="n">
        <v>800</v>
      </c>
      <c r="W13" s="94" t="n">
        <v>28</v>
      </c>
      <c r="X13" s="94" t="n">
        <v>3</v>
      </c>
      <c r="Y13" s="94" t="n">
        <v>2025</v>
      </c>
      <c r="Z13" s="94" t="n">
        <v>149</v>
      </c>
      <c r="AA13" s="94" t="n">
        <v>0</v>
      </c>
      <c r="AB13" s="213"/>
      <c r="AC13" s="213" t="s">
        <v>137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153</v>
      </c>
      <c r="C14" s="213" t="s">
        <v>123</v>
      </c>
      <c r="D14" s="214" t="s">
        <v>142</v>
      </c>
      <c r="E14" s="214" t="s">
        <v>125</v>
      </c>
      <c r="F14" s="214" t="s">
        <v>143</v>
      </c>
      <c r="G14" s="215" t="n">
        <v>13.03</v>
      </c>
      <c r="H14" s="215" t="n">
        <v>2.35</v>
      </c>
      <c r="I14" s="213" t="s">
        <v>111</v>
      </c>
      <c r="J14" s="215" t="n">
        <f aca="false">IF(I14="SI",G14-H14,G14)</f>
        <v>10.68</v>
      </c>
      <c r="K14" s="213" t="s">
        <v>127</v>
      </c>
      <c r="L14" s="213" t="s">
        <v>144</v>
      </c>
      <c r="M14" s="213" t="s">
        <v>114</v>
      </c>
      <c r="N14" s="213" t="s">
        <v>145</v>
      </c>
      <c r="O14" s="213" t="s">
        <v>130</v>
      </c>
      <c r="P14" s="214" t="s">
        <v>131</v>
      </c>
      <c r="Q14" s="213" t="s">
        <v>132</v>
      </c>
      <c r="R14" s="213" t="s">
        <v>133</v>
      </c>
      <c r="S14" s="213" t="s">
        <v>134</v>
      </c>
      <c r="T14" s="213" t="s">
        <v>135</v>
      </c>
      <c r="U14" s="94" t="s">
        <v>136</v>
      </c>
      <c r="V14" s="94" t="n">
        <v>800</v>
      </c>
      <c r="W14" s="94" t="n">
        <v>28</v>
      </c>
      <c r="X14" s="94" t="n">
        <v>3</v>
      </c>
      <c r="Y14" s="94" t="n">
        <v>2025</v>
      </c>
      <c r="Z14" s="94" t="n">
        <v>149</v>
      </c>
      <c r="AA14" s="94" t="n">
        <v>0</v>
      </c>
      <c r="AB14" s="213"/>
      <c r="AC14" s="213" t="s">
        <v>137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154</v>
      </c>
      <c r="C15" s="213" t="s">
        <v>123</v>
      </c>
      <c r="D15" s="214" t="s">
        <v>146</v>
      </c>
      <c r="E15" s="214" t="s">
        <v>125</v>
      </c>
      <c r="F15" s="214" t="s">
        <v>147</v>
      </c>
      <c r="G15" s="215" t="n">
        <v>37.77</v>
      </c>
      <c r="H15" s="215" t="n">
        <v>6.81</v>
      </c>
      <c r="I15" s="213" t="s">
        <v>111</v>
      </c>
      <c r="J15" s="215" t="n">
        <f aca="false">IF(I15="SI",G15-H15,G15)</f>
        <v>30.96</v>
      </c>
      <c r="K15" s="213" t="s">
        <v>127</v>
      </c>
      <c r="L15" s="213" t="s">
        <v>148</v>
      </c>
      <c r="M15" s="213" t="s">
        <v>114</v>
      </c>
      <c r="N15" s="213" t="s">
        <v>149</v>
      </c>
      <c r="O15" s="213" t="s">
        <v>130</v>
      </c>
      <c r="P15" s="214" t="s">
        <v>131</v>
      </c>
      <c r="Q15" s="213" t="s">
        <v>132</v>
      </c>
      <c r="R15" s="213" t="s">
        <v>133</v>
      </c>
      <c r="S15" s="213" t="s">
        <v>134</v>
      </c>
      <c r="T15" s="213" t="s">
        <v>135</v>
      </c>
      <c r="U15" s="94" t="s">
        <v>136</v>
      </c>
      <c r="V15" s="94" t="n">
        <v>800</v>
      </c>
      <c r="W15" s="94" t="n">
        <v>28</v>
      </c>
      <c r="X15" s="94" t="n">
        <v>3</v>
      </c>
      <c r="Y15" s="94" t="n">
        <v>2025</v>
      </c>
      <c r="Z15" s="94" t="n">
        <v>149</v>
      </c>
      <c r="AA15" s="94" t="n">
        <v>0</v>
      </c>
      <c r="AB15" s="213"/>
      <c r="AC15" s="213" t="s">
        <v>137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155</v>
      </c>
      <c r="C16" s="213" t="s">
        <v>123</v>
      </c>
      <c r="D16" s="214" t="s">
        <v>150</v>
      </c>
      <c r="E16" s="214" t="s">
        <v>125</v>
      </c>
      <c r="F16" s="214" t="s">
        <v>151</v>
      </c>
      <c r="G16" s="215" t="n">
        <v>39.54</v>
      </c>
      <c r="H16" s="215" t="n">
        <v>7.13</v>
      </c>
      <c r="I16" s="213" t="s">
        <v>111</v>
      </c>
      <c r="J16" s="215" t="n">
        <f aca="false">IF(I16="SI",G16-H16,G16)</f>
        <v>32.41</v>
      </c>
      <c r="K16" s="213" t="s">
        <v>127</v>
      </c>
      <c r="L16" s="213" t="s">
        <v>152</v>
      </c>
      <c r="M16" s="213" t="s">
        <v>114</v>
      </c>
      <c r="N16" s="213" t="s">
        <v>153</v>
      </c>
      <c r="O16" s="213" t="s">
        <v>130</v>
      </c>
      <c r="P16" s="214" t="s">
        <v>131</v>
      </c>
      <c r="Q16" s="213" t="s">
        <v>132</v>
      </c>
      <c r="R16" s="213" t="s">
        <v>133</v>
      </c>
      <c r="S16" s="213" t="s">
        <v>134</v>
      </c>
      <c r="T16" s="213" t="s">
        <v>135</v>
      </c>
      <c r="U16" s="94" t="s">
        <v>136</v>
      </c>
      <c r="V16" s="94" t="n">
        <v>800</v>
      </c>
      <c r="W16" s="94" t="n">
        <v>28</v>
      </c>
      <c r="X16" s="94" t="n">
        <v>3</v>
      </c>
      <c r="Y16" s="94" t="n">
        <v>2025</v>
      </c>
      <c r="Z16" s="94" t="n">
        <v>149</v>
      </c>
      <c r="AA16" s="94" t="n">
        <v>0</v>
      </c>
      <c r="AB16" s="213"/>
      <c r="AC16" s="213" t="s">
        <v>137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156</v>
      </c>
      <c r="C17" s="213" t="s">
        <v>123</v>
      </c>
      <c r="D17" s="214" t="s">
        <v>154</v>
      </c>
      <c r="E17" s="214" t="s">
        <v>125</v>
      </c>
      <c r="F17" s="214" t="s">
        <v>155</v>
      </c>
      <c r="G17" s="215" t="n">
        <v>20.28</v>
      </c>
      <c r="H17" s="215" t="n">
        <v>3.66</v>
      </c>
      <c r="I17" s="213" t="s">
        <v>111</v>
      </c>
      <c r="J17" s="215" t="n">
        <f aca="false">IF(I17="SI",G17-H17,G17)</f>
        <v>16.62</v>
      </c>
      <c r="K17" s="213" t="s">
        <v>127</v>
      </c>
      <c r="L17" s="213" t="s">
        <v>156</v>
      </c>
      <c r="M17" s="213" t="s">
        <v>114</v>
      </c>
      <c r="N17" s="213" t="s">
        <v>157</v>
      </c>
      <c r="O17" s="213" t="s">
        <v>130</v>
      </c>
      <c r="P17" s="214" t="s">
        <v>131</v>
      </c>
      <c r="Q17" s="213" t="s">
        <v>132</v>
      </c>
      <c r="R17" s="213" t="s">
        <v>133</v>
      </c>
      <c r="S17" s="213" t="s">
        <v>134</v>
      </c>
      <c r="T17" s="213" t="s">
        <v>135</v>
      </c>
      <c r="U17" s="94" t="s">
        <v>136</v>
      </c>
      <c r="V17" s="94" t="n">
        <v>800</v>
      </c>
      <c r="W17" s="94" t="n">
        <v>28</v>
      </c>
      <c r="X17" s="94" t="n">
        <v>3</v>
      </c>
      <c r="Y17" s="94" t="n">
        <v>2025</v>
      </c>
      <c r="Z17" s="94" t="n">
        <v>149</v>
      </c>
      <c r="AA17" s="94" t="n">
        <v>0</v>
      </c>
      <c r="AB17" s="213"/>
      <c r="AC17" s="213" t="s">
        <v>137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157</v>
      </c>
      <c r="C18" s="213" t="s">
        <v>123</v>
      </c>
      <c r="D18" s="214" t="s">
        <v>158</v>
      </c>
      <c r="E18" s="214" t="s">
        <v>125</v>
      </c>
      <c r="F18" s="214" t="s">
        <v>159</v>
      </c>
      <c r="G18" s="215" t="n">
        <v>40</v>
      </c>
      <c r="H18" s="215" t="n">
        <v>7.21</v>
      </c>
      <c r="I18" s="213" t="s">
        <v>111</v>
      </c>
      <c r="J18" s="215" t="n">
        <f aca="false">IF(I18="SI",G18-H18,G18)</f>
        <v>32.79</v>
      </c>
      <c r="K18" s="213" t="s">
        <v>127</v>
      </c>
      <c r="L18" s="213" t="s">
        <v>160</v>
      </c>
      <c r="M18" s="213" t="s">
        <v>114</v>
      </c>
      <c r="N18" s="213" t="s">
        <v>161</v>
      </c>
      <c r="O18" s="213" t="s">
        <v>130</v>
      </c>
      <c r="P18" s="214" t="s">
        <v>131</v>
      </c>
      <c r="Q18" s="213" t="s">
        <v>132</v>
      </c>
      <c r="R18" s="213" t="s">
        <v>133</v>
      </c>
      <c r="S18" s="213" t="s">
        <v>134</v>
      </c>
      <c r="T18" s="213" t="s">
        <v>135</v>
      </c>
      <c r="U18" s="94" t="s">
        <v>136</v>
      </c>
      <c r="V18" s="94" t="n">
        <v>800</v>
      </c>
      <c r="W18" s="94" t="n">
        <v>28</v>
      </c>
      <c r="X18" s="94" t="n">
        <v>3</v>
      </c>
      <c r="Y18" s="94" t="n">
        <v>2025</v>
      </c>
      <c r="Z18" s="94" t="n">
        <v>149</v>
      </c>
      <c r="AA18" s="94" t="n">
        <v>0</v>
      </c>
      <c r="AB18" s="213"/>
      <c r="AC18" s="213" t="s">
        <v>137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158</v>
      </c>
      <c r="C19" s="213" t="s">
        <v>123</v>
      </c>
      <c r="D19" s="214" t="s">
        <v>162</v>
      </c>
      <c r="E19" s="214" t="s">
        <v>125</v>
      </c>
      <c r="F19" s="214" t="s">
        <v>163</v>
      </c>
      <c r="G19" s="215" t="n">
        <v>1.74</v>
      </c>
      <c r="H19" s="215" t="n">
        <v>0.31</v>
      </c>
      <c r="I19" s="213" t="s">
        <v>111</v>
      </c>
      <c r="J19" s="215" t="n">
        <f aca="false">IF(I19="SI",G19-H19,G19)</f>
        <v>1.43</v>
      </c>
      <c r="K19" s="213" t="s">
        <v>127</v>
      </c>
      <c r="L19" s="213" t="s">
        <v>164</v>
      </c>
      <c r="M19" s="213" t="s">
        <v>114</v>
      </c>
      <c r="N19" s="213" t="s">
        <v>165</v>
      </c>
      <c r="O19" s="213" t="s">
        <v>130</v>
      </c>
      <c r="P19" s="214" t="s">
        <v>131</v>
      </c>
      <c r="Q19" s="213" t="s">
        <v>132</v>
      </c>
      <c r="R19" s="213" t="s">
        <v>133</v>
      </c>
      <c r="S19" s="213" t="s">
        <v>134</v>
      </c>
      <c r="T19" s="213" t="s">
        <v>135</v>
      </c>
      <c r="U19" s="94" t="s">
        <v>136</v>
      </c>
      <c r="V19" s="94" t="n">
        <v>800</v>
      </c>
      <c r="W19" s="94" t="n">
        <v>28</v>
      </c>
      <c r="X19" s="94" t="n">
        <v>3</v>
      </c>
      <c r="Y19" s="94" t="n">
        <v>2025</v>
      </c>
      <c r="Z19" s="94" t="n">
        <v>149</v>
      </c>
      <c r="AA19" s="94" t="n">
        <v>0</v>
      </c>
      <c r="AB19" s="213"/>
      <c r="AC19" s="213" t="s">
        <v>137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159</v>
      </c>
      <c r="C20" s="213" t="s">
        <v>123</v>
      </c>
      <c r="D20" s="214" t="s">
        <v>166</v>
      </c>
      <c r="E20" s="214" t="s">
        <v>125</v>
      </c>
      <c r="F20" s="214" t="s">
        <v>167</v>
      </c>
      <c r="G20" s="215" t="n">
        <v>260.63</v>
      </c>
      <c r="H20" s="215" t="n">
        <v>47</v>
      </c>
      <c r="I20" s="213" t="s">
        <v>111</v>
      </c>
      <c r="J20" s="215" t="n">
        <f aca="false">IF(I20="SI",G20-H20,G20)</f>
        <v>213.63</v>
      </c>
      <c r="K20" s="213" t="s">
        <v>127</v>
      </c>
      <c r="L20" s="213" t="s">
        <v>168</v>
      </c>
      <c r="M20" s="213" t="s">
        <v>114</v>
      </c>
      <c r="N20" s="213" t="s">
        <v>169</v>
      </c>
      <c r="O20" s="213" t="s">
        <v>130</v>
      </c>
      <c r="P20" s="214" t="s">
        <v>131</v>
      </c>
      <c r="Q20" s="213" t="s">
        <v>132</v>
      </c>
      <c r="R20" s="213" t="s">
        <v>133</v>
      </c>
      <c r="S20" s="213" t="s">
        <v>134</v>
      </c>
      <c r="T20" s="213" t="s">
        <v>135</v>
      </c>
      <c r="U20" s="94" t="s">
        <v>136</v>
      </c>
      <c r="V20" s="94" t="n">
        <v>800</v>
      </c>
      <c r="W20" s="94" t="n">
        <v>28</v>
      </c>
      <c r="X20" s="94" t="n">
        <v>3</v>
      </c>
      <c r="Y20" s="94" t="n">
        <v>2025</v>
      </c>
      <c r="Z20" s="94" t="n">
        <v>149</v>
      </c>
      <c r="AA20" s="94" t="n">
        <v>0</v>
      </c>
      <c r="AB20" s="213"/>
      <c r="AC20" s="213" t="s">
        <v>137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5</v>
      </c>
      <c r="B21" s="213" t="n">
        <v>160</v>
      </c>
      <c r="C21" s="213" t="s">
        <v>123</v>
      </c>
      <c r="D21" s="214" t="s">
        <v>170</v>
      </c>
      <c r="E21" s="214" t="s">
        <v>125</v>
      </c>
      <c r="F21" s="214" t="s">
        <v>171</v>
      </c>
      <c r="G21" s="215" t="n">
        <v>88.71</v>
      </c>
      <c r="H21" s="215" t="n">
        <v>16</v>
      </c>
      <c r="I21" s="213" t="s">
        <v>111</v>
      </c>
      <c r="J21" s="215" t="n">
        <f aca="false">IF(I21="SI",G21-H21,G21)</f>
        <v>72.71</v>
      </c>
      <c r="K21" s="213" t="s">
        <v>127</v>
      </c>
      <c r="L21" s="213" t="s">
        <v>172</v>
      </c>
      <c r="M21" s="213" t="s">
        <v>114</v>
      </c>
      <c r="N21" s="213" t="s">
        <v>173</v>
      </c>
      <c r="O21" s="213" t="s">
        <v>130</v>
      </c>
      <c r="P21" s="214" t="s">
        <v>131</v>
      </c>
      <c r="Q21" s="213" t="s">
        <v>132</v>
      </c>
      <c r="R21" s="213" t="s">
        <v>133</v>
      </c>
      <c r="S21" s="213" t="s">
        <v>134</v>
      </c>
      <c r="T21" s="213" t="s">
        <v>135</v>
      </c>
      <c r="U21" s="94" t="s">
        <v>136</v>
      </c>
      <c r="V21" s="94" t="n">
        <v>800</v>
      </c>
      <c r="W21" s="94" t="n">
        <v>28</v>
      </c>
      <c r="X21" s="94" t="n">
        <v>3</v>
      </c>
      <c r="Y21" s="94" t="n">
        <v>2025</v>
      </c>
      <c r="Z21" s="94" t="n">
        <v>149</v>
      </c>
      <c r="AA21" s="94" t="n">
        <v>0</v>
      </c>
      <c r="AB21" s="213"/>
      <c r="AC21" s="213" t="s">
        <v>137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5</v>
      </c>
      <c r="B22" s="213" t="n">
        <v>161</v>
      </c>
      <c r="C22" s="213" t="s">
        <v>123</v>
      </c>
      <c r="D22" s="214" t="s">
        <v>174</v>
      </c>
      <c r="E22" s="214" t="s">
        <v>125</v>
      </c>
      <c r="F22" s="214" t="s">
        <v>175</v>
      </c>
      <c r="G22" s="215" t="n">
        <v>474.37</v>
      </c>
      <c r="H22" s="215" t="n">
        <v>85.54</v>
      </c>
      <c r="I22" s="213" t="s">
        <v>111</v>
      </c>
      <c r="J22" s="215" t="n">
        <f aca="false">IF(I22="SI",G22-H22,G22)</f>
        <v>388.83</v>
      </c>
      <c r="K22" s="213" t="s">
        <v>127</v>
      </c>
      <c r="L22" s="213" t="s">
        <v>176</v>
      </c>
      <c r="M22" s="213" t="s">
        <v>114</v>
      </c>
      <c r="N22" s="213" t="s">
        <v>177</v>
      </c>
      <c r="O22" s="213" t="s">
        <v>130</v>
      </c>
      <c r="P22" s="214" t="s">
        <v>131</v>
      </c>
      <c r="Q22" s="213" t="s">
        <v>132</v>
      </c>
      <c r="R22" s="213" t="s">
        <v>133</v>
      </c>
      <c r="S22" s="213" t="s">
        <v>134</v>
      </c>
      <c r="T22" s="213" t="s">
        <v>135</v>
      </c>
      <c r="U22" s="94" t="s">
        <v>136</v>
      </c>
      <c r="V22" s="94" t="n">
        <v>800</v>
      </c>
      <c r="W22" s="94" t="n">
        <v>28</v>
      </c>
      <c r="X22" s="94" t="n">
        <v>3</v>
      </c>
      <c r="Y22" s="94" t="n">
        <v>2025</v>
      </c>
      <c r="Z22" s="94" t="n">
        <v>149</v>
      </c>
      <c r="AA22" s="94" t="n">
        <v>0</v>
      </c>
      <c r="AB22" s="213"/>
      <c r="AC22" s="213" t="s">
        <v>137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5</v>
      </c>
      <c r="B23" s="213" t="n">
        <v>162</v>
      </c>
      <c r="C23" s="213" t="s">
        <v>123</v>
      </c>
      <c r="D23" s="214" t="s">
        <v>178</v>
      </c>
      <c r="E23" s="214" t="s">
        <v>125</v>
      </c>
      <c r="F23" s="214" t="s">
        <v>179</v>
      </c>
      <c r="G23" s="215" t="n">
        <v>292.48</v>
      </c>
      <c r="H23" s="215" t="n">
        <v>52.74</v>
      </c>
      <c r="I23" s="213" t="s">
        <v>111</v>
      </c>
      <c r="J23" s="215" t="n">
        <f aca="false">IF(I23="SI",G23-H23,G23)</f>
        <v>239.74</v>
      </c>
      <c r="K23" s="213" t="s">
        <v>127</v>
      </c>
      <c r="L23" s="213" t="s">
        <v>180</v>
      </c>
      <c r="M23" s="213" t="s">
        <v>114</v>
      </c>
      <c r="N23" s="213" t="s">
        <v>181</v>
      </c>
      <c r="O23" s="213" t="s">
        <v>130</v>
      </c>
      <c r="P23" s="214" t="s">
        <v>131</v>
      </c>
      <c r="Q23" s="213" t="s">
        <v>132</v>
      </c>
      <c r="R23" s="213" t="s">
        <v>133</v>
      </c>
      <c r="S23" s="213" t="s">
        <v>134</v>
      </c>
      <c r="T23" s="213" t="s">
        <v>135</v>
      </c>
      <c r="U23" s="94" t="s">
        <v>136</v>
      </c>
      <c r="V23" s="94" t="n">
        <v>800</v>
      </c>
      <c r="W23" s="94" t="n">
        <v>28</v>
      </c>
      <c r="X23" s="94" t="n">
        <v>3</v>
      </c>
      <c r="Y23" s="94" t="n">
        <v>2025</v>
      </c>
      <c r="Z23" s="94" t="n">
        <v>149</v>
      </c>
      <c r="AA23" s="94" t="n">
        <v>0</v>
      </c>
      <c r="AB23" s="213"/>
      <c r="AC23" s="213" t="s">
        <v>137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5</v>
      </c>
      <c r="B24" s="213" t="n">
        <v>163</v>
      </c>
      <c r="C24" s="213" t="s">
        <v>123</v>
      </c>
      <c r="D24" s="214" t="s">
        <v>182</v>
      </c>
      <c r="E24" s="214" t="s">
        <v>125</v>
      </c>
      <c r="F24" s="214" t="s">
        <v>183</v>
      </c>
      <c r="G24" s="215" t="n">
        <v>374.8</v>
      </c>
      <c r="H24" s="215" t="n">
        <v>67.59</v>
      </c>
      <c r="I24" s="213" t="s">
        <v>111</v>
      </c>
      <c r="J24" s="215" t="n">
        <f aca="false">IF(I24="SI",G24-H24,G24)</f>
        <v>307.21</v>
      </c>
      <c r="K24" s="213" t="s">
        <v>127</v>
      </c>
      <c r="L24" s="213" t="s">
        <v>184</v>
      </c>
      <c r="M24" s="213" t="s">
        <v>114</v>
      </c>
      <c r="N24" s="213" t="s">
        <v>185</v>
      </c>
      <c r="O24" s="213" t="s">
        <v>130</v>
      </c>
      <c r="P24" s="214" t="s">
        <v>131</v>
      </c>
      <c r="Q24" s="213" t="s">
        <v>132</v>
      </c>
      <c r="R24" s="213" t="s">
        <v>133</v>
      </c>
      <c r="S24" s="213" t="s">
        <v>134</v>
      </c>
      <c r="T24" s="213" t="s">
        <v>135</v>
      </c>
      <c r="U24" s="94" t="s">
        <v>136</v>
      </c>
      <c r="V24" s="94" t="n">
        <v>800</v>
      </c>
      <c r="W24" s="94" t="n">
        <v>28</v>
      </c>
      <c r="X24" s="94" t="n">
        <v>3</v>
      </c>
      <c r="Y24" s="94" t="n">
        <v>2025</v>
      </c>
      <c r="Z24" s="94" t="n">
        <v>149</v>
      </c>
      <c r="AA24" s="94" t="n">
        <v>0</v>
      </c>
      <c r="AB24" s="213"/>
      <c r="AC24" s="213" t="s">
        <v>137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5</v>
      </c>
      <c r="B25" s="213" t="n">
        <v>164</v>
      </c>
      <c r="C25" s="213" t="s">
        <v>123</v>
      </c>
      <c r="D25" s="214" t="s">
        <v>186</v>
      </c>
      <c r="E25" s="214" t="s">
        <v>125</v>
      </c>
      <c r="F25" s="214" t="s">
        <v>187</v>
      </c>
      <c r="G25" s="215" t="n">
        <v>964.61</v>
      </c>
      <c r="H25" s="215" t="n">
        <v>87.69</v>
      </c>
      <c r="I25" s="213" t="s">
        <v>111</v>
      </c>
      <c r="J25" s="215" t="n">
        <f aca="false">IF(I25="SI",G25-H25,G25)</f>
        <v>876.92</v>
      </c>
      <c r="K25" s="213" t="s">
        <v>127</v>
      </c>
      <c r="L25" s="213" t="s">
        <v>188</v>
      </c>
      <c r="M25" s="213" t="s">
        <v>114</v>
      </c>
      <c r="N25" s="213" t="s">
        <v>189</v>
      </c>
      <c r="O25" s="213" t="s">
        <v>130</v>
      </c>
      <c r="P25" s="214" t="s">
        <v>131</v>
      </c>
      <c r="Q25" s="213" t="s">
        <v>132</v>
      </c>
      <c r="R25" s="213" t="s">
        <v>133</v>
      </c>
      <c r="S25" s="213" t="s">
        <v>134</v>
      </c>
      <c r="T25" s="213" t="s">
        <v>135</v>
      </c>
      <c r="U25" s="94" t="s">
        <v>136</v>
      </c>
      <c r="V25" s="94" t="n">
        <v>800</v>
      </c>
      <c r="W25" s="94" t="n">
        <v>28</v>
      </c>
      <c r="X25" s="94" t="n">
        <v>3</v>
      </c>
      <c r="Y25" s="94" t="n">
        <v>2025</v>
      </c>
      <c r="Z25" s="94" t="n">
        <v>149</v>
      </c>
      <c r="AA25" s="94" t="n">
        <v>0</v>
      </c>
      <c r="AB25" s="213"/>
      <c r="AC25" s="213" t="s">
        <v>137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5</v>
      </c>
      <c r="B26" s="213" t="n">
        <v>165</v>
      </c>
      <c r="C26" s="213" t="s">
        <v>123</v>
      </c>
      <c r="D26" s="214" t="s">
        <v>190</v>
      </c>
      <c r="E26" s="214" t="s">
        <v>125</v>
      </c>
      <c r="F26" s="214" t="s">
        <v>191</v>
      </c>
      <c r="G26" s="215" t="n">
        <v>26.35</v>
      </c>
      <c r="H26" s="215" t="n">
        <v>4.75</v>
      </c>
      <c r="I26" s="213" t="s">
        <v>111</v>
      </c>
      <c r="J26" s="215" t="n">
        <f aca="false">IF(I26="SI",G26-H26,G26)</f>
        <v>21.6</v>
      </c>
      <c r="K26" s="213" t="s">
        <v>127</v>
      </c>
      <c r="L26" s="213" t="s">
        <v>192</v>
      </c>
      <c r="M26" s="213" t="s">
        <v>114</v>
      </c>
      <c r="N26" s="213" t="s">
        <v>193</v>
      </c>
      <c r="O26" s="213" t="s">
        <v>130</v>
      </c>
      <c r="P26" s="214" t="s">
        <v>131</v>
      </c>
      <c r="Q26" s="213" t="s">
        <v>132</v>
      </c>
      <c r="R26" s="213" t="s">
        <v>133</v>
      </c>
      <c r="S26" s="213" t="s">
        <v>134</v>
      </c>
      <c r="T26" s="213" t="s">
        <v>135</v>
      </c>
      <c r="U26" s="94" t="s">
        <v>136</v>
      </c>
      <c r="V26" s="94" t="n">
        <v>800</v>
      </c>
      <c r="W26" s="94" t="n">
        <v>28</v>
      </c>
      <c r="X26" s="94" t="n">
        <v>3</v>
      </c>
      <c r="Y26" s="94" t="n">
        <v>2025</v>
      </c>
      <c r="Z26" s="94" t="n">
        <v>149</v>
      </c>
      <c r="AA26" s="94" t="n">
        <v>0</v>
      </c>
      <c r="AB26" s="213"/>
      <c r="AC26" s="213" t="s">
        <v>137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5</v>
      </c>
      <c r="B27" s="213" t="n">
        <v>166</v>
      </c>
      <c r="C27" s="213" t="s">
        <v>123</v>
      </c>
      <c r="D27" s="214" t="s">
        <v>194</v>
      </c>
      <c r="E27" s="214" t="s">
        <v>125</v>
      </c>
      <c r="F27" s="214" t="s">
        <v>195</v>
      </c>
      <c r="G27" s="215" t="n">
        <v>467.98</v>
      </c>
      <c r="H27" s="215" t="n">
        <v>84.39</v>
      </c>
      <c r="I27" s="213" t="s">
        <v>111</v>
      </c>
      <c r="J27" s="215" t="n">
        <f aca="false">IF(I27="SI",G27-H27,G27)</f>
        <v>383.59</v>
      </c>
      <c r="K27" s="213" t="s">
        <v>127</v>
      </c>
      <c r="L27" s="213" t="s">
        <v>196</v>
      </c>
      <c r="M27" s="213" t="s">
        <v>114</v>
      </c>
      <c r="N27" s="213" t="s">
        <v>197</v>
      </c>
      <c r="O27" s="213" t="s">
        <v>130</v>
      </c>
      <c r="P27" s="214" t="s">
        <v>131</v>
      </c>
      <c r="Q27" s="213" t="s">
        <v>132</v>
      </c>
      <c r="R27" s="213" t="s">
        <v>133</v>
      </c>
      <c r="S27" s="213" t="s">
        <v>134</v>
      </c>
      <c r="T27" s="213" t="s">
        <v>135</v>
      </c>
      <c r="U27" s="94" t="s">
        <v>136</v>
      </c>
      <c r="V27" s="94" t="n">
        <v>800</v>
      </c>
      <c r="W27" s="94" t="n">
        <v>28</v>
      </c>
      <c r="X27" s="94" t="n">
        <v>3</v>
      </c>
      <c r="Y27" s="94" t="n">
        <v>2025</v>
      </c>
      <c r="Z27" s="94" t="n">
        <v>149</v>
      </c>
      <c r="AA27" s="94" t="n">
        <v>0</v>
      </c>
      <c r="AB27" s="213"/>
      <c r="AC27" s="213" t="s">
        <v>137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5</v>
      </c>
      <c r="B28" s="213" t="n">
        <v>167</v>
      </c>
      <c r="C28" s="213" t="s">
        <v>123</v>
      </c>
      <c r="D28" s="214" t="s">
        <v>198</v>
      </c>
      <c r="E28" s="214" t="s">
        <v>130</v>
      </c>
      <c r="F28" s="214" t="s">
        <v>199</v>
      </c>
      <c r="G28" s="215" t="n">
        <v>1531.19</v>
      </c>
      <c r="H28" s="215" t="n">
        <v>276.12</v>
      </c>
      <c r="I28" s="213" t="s">
        <v>111</v>
      </c>
      <c r="J28" s="215" t="n">
        <f aca="false">IF(I28="SI",G28-H28,G28)</f>
        <v>1255.07</v>
      </c>
      <c r="K28" s="213" t="s">
        <v>200</v>
      </c>
      <c r="L28" s="213" t="s">
        <v>201</v>
      </c>
      <c r="M28" s="213" t="s">
        <v>114</v>
      </c>
      <c r="N28" s="213" t="s">
        <v>202</v>
      </c>
      <c r="O28" s="213" t="s">
        <v>123</v>
      </c>
      <c r="P28" s="214" t="s">
        <v>131</v>
      </c>
      <c r="Q28" s="213" t="s">
        <v>132</v>
      </c>
      <c r="R28" s="213" t="s">
        <v>133</v>
      </c>
      <c r="S28" s="213" t="s">
        <v>134</v>
      </c>
      <c r="T28" s="213" t="s">
        <v>135</v>
      </c>
      <c r="U28" s="94" t="s">
        <v>136</v>
      </c>
      <c r="V28" s="94" t="n">
        <v>800</v>
      </c>
      <c r="W28" s="94" t="n">
        <v>28</v>
      </c>
      <c r="X28" s="94" t="n">
        <v>9</v>
      </c>
      <c r="Y28" s="94" t="n">
        <v>2025</v>
      </c>
      <c r="Z28" s="94" t="n">
        <v>150</v>
      </c>
      <c r="AA28" s="94" t="n">
        <v>0</v>
      </c>
      <c r="AB28" s="213"/>
      <c r="AC28" s="213" t="s">
        <v>203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5</v>
      </c>
      <c r="B29" s="213" t="n">
        <v>168</v>
      </c>
      <c r="C29" s="213" t="s">
        <v>123</v>
      </c>
      <c r="D29" s="214" t="s">
        <v>204</v>
      </c>
      <c r="E29" s="214" t="s">
        <v>130</v>
      </c>
      <c r="F29" s="214" t="s">
        <v>205</v>
      </c>
      <c r="G29" s="215" t="n">
        <v>33.36</v>
      </c>
      <c r="H29" s="215" t="n">
        <v>3.53</v>
      </c>
      <c r="I29" s="213" t="s">
        <v>111</v>
      </c>
      <c r="J29" s="215" t="n">
        <f aca="false">IF(I29="SI",G29-H29,G29)</f>
        <v>29.83</v>
      </c>
      <c r="K29" s="213" t="s">
        <v>200</v>
      </c>
      <c r="L29" s="213" t="s">
        <v>206</v>
      </c>
      <c r="M29" s="213" t="s">
        <v>114</v>
      </c>
      <c r="N29" s="213" t="s">
        <v>207</v>
      </c>
      <c r="O29" s="213" t="s">
        <v>123</v>
      </c>
      <c r="P29" s="214" t="s">
        <v>131</v>
      </c>
      <c r="Q29" s="213" t="s">
        <v>132</v>
      </c>
      <c r="R29" s="213" t="s">
        <v>133</v>
      </c>
      <c r="S29" s="213" t="s">
        <v>134</v>
      </c>
      <c r="T29" s="213" t="s">
        <v>135</v>
      </c>
      <c r="U29" s="94" t="s">
        <v>136</v>
      </c>
      <c r="V29" s="94" t="n">
        <v>800</v>
      </c>
      <c r="W29" s="94" t="n">
        <v>28</v>
      </c>
      <c r="X29" s="94" t="n">
        <v>9</v>
      </c>
      <c r="Y29" s="94" t="n">
        <v>2025</v>
      </c>
      <c r="Z29" s="94" t="n">
        <v>150</v>
      </c>
      <c r="AA29" s="94" t="n">
        <v>0</v>
      </c>
      <c r="AB29" s="213"/>
      <c r="AC29" s="213" t="s">
        <v>203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5</v>
      </c>
      <c r="B30" s="213" t="n">
        <v>169</v>
      </c>
      <c r="C30" s="213" t="s">
        <v>123</v>
      </c>
      <c r="D30" s="214" t="s">
        <v>208</v>
      </c>
      <c r="E30" s="214" t="s">
        <v>130</v>
      </c>
      <c r="F30" s="214" t="s">
        <v>209</v>
      </c>
      <c r="G30" s="215" t="n">
        <v>2635.42</v>
      </c>
      <c r="H30" s="215" t="n">
        <v>475.24</v>
      </c>
      <c r="I30" s="213" t="s">
        <v>111</v>
      </c>
      <c r="J30" s="215" t="n">
        <f aca="false">IF(I30="SI",G30-H30,G30)</f>
        <v>2160.18</v>
      </c>
      <c r="K30" s="213" t="s">
        <v>200</v>
      </c>
      <c r="L30" s="213" t="s">
        <v>210</v>
      </c>
      <c r="M30" s="213" t="s">
        <v>114</v>
      </c>
      <c r="N30" s="213" t="s">
        <v>211</v>
      </c>
      <c r="O30" s="213" t="s">
        <v>123</v>
      </c>
      <c r="P30" s="214" t="s">
        <v>131</v>
      </c>
      <c r="Q30" s="213" t="s">
        <v>132</v>
      </c>
      <c r="R30" s="213" t="s">
        <v>133</v>
      </c>
      <c r="S30" s="213" t="s">
        <v>134</v>
      </c>
      <c r="T30" s="213" t="s">
        <v>135</v>
      </c>
      <c r="U30" s="94" t="s">
        <v>136</v>
      </c>
      <c r="V30" s="94" t="n">
        <v>800</v>
      </c>
      <c r="W30" s="94" t="n">
        <v>28</v>
      </c>
      <c r="X30" s="94" t="n">
        <v>9</v>
      </c>
      <c r="Y30" s="94" t="n">
        <v>2025</v>
      </c>
      <c r="Z30" s="94" t="n">
        <v>150</v>
      </c>
      <c r="AA30" s="94" t="n">
        <v>0</v>
      </c>
      <c r="AB30" s="213"/>
      <c r="AC30" s="213" t="s">
        <v>203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5</v>
      </c>
      <c r="B31" s="213" t="n">
        <v>170</v>
      </c>
      <c r="C31" s="213" t="s">
        <v>123</v>
      </c>
      <c r="D31" s="214" t="s">
        <v>212</v>
      </c>
      <c r="E31" s="214" t="s">
        <v>130</v>
      </c>
      <c r="F31" s="214" t="s">
        <v>213</v>
      </c>
      <c r="G31" s="215" t="n">
        <v>672.99</v>
      </c>
      <c r="H31" s="215" t="n">
        <v>121.36</v>
      </c>
      <c r="I31" s="213" t="s">
        <v>111</v>
      </c>
      <c r="J31" s="215" t="n">
        <f aca="false">IF(I31="SI",G31-H31,G31)</f>
        <v>551.63</v>
      </c>
      <c r="K31" s="213" t="s">
        <v>200</v>
      </c>
      <c r="L31" s="213" t="s">
        <v>214</v>
      </c>
      <c r="M31" s="213" t="s">
        <v>114</v>
      </c>
      <c r="N31" s="213" t="s">
        <v>215</v>
      </c>
      <c r="O31" s="213" t="s">
        <v>123</v>
      </c>
      <c r="P31" s="214" t="s">
        <v>131</v>
      </c>
      <c r="Q31" s="213" t="s">
        <v>132</v>
      </c>
      <c r="R31" s="213" t="s">
        <v>133</v>
      </c>
      <c r="S31" s="213" t="s">
        <v>134</v>
      </c>
      <c r="T31" s="213" t="s">
        <v>135</v>
      </c>
      <c r="U31" s="94" t="s">
        <v>136</v>
      </c>
      <c r="V31" s="94" t="n">
        <v>800</v>
      </c>
      <c r="W31" s="94" t="n">
        <v>28</v>
      </c>
      <c r="X31" s="94" t="n">
        <v>9</v>
      </c>
      <c r="Y31" s="94" t="n">
        <v>2025</v>
      </c>
      <c r="Z31" s="94" t="n">
        <v>150</v>
      </c>
      <c r="AA31" s="94" t="n">
        <v>0</v>
      </c>
      <c r="AB31" s="213"/>
      <c r="AC31" s="213" t="s">
        <v>203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5</v>
      </c>
      <c r="B32" s="213" t="n">
        <v>171</v>
      </c>
      <c r="C32" s="213" t="s">
        <v>123</v>
      </c>
      <c r="D32" s="214" t="s">
        <v>216</v>
      </c>
      <c r="E32" s="214" t="s">
        <v>130</v>
      </c>
      <c r="F32" s="214" t="s">
        <v>217</v>
      </c>
      <c r="G32" s="215" t="n">
        <v>3617.15</v>
      </c>
      <c r="H32" s="215" t="n">
        <v>652.27</v>
      </c>
      <c r="I32" s="213" t="s">
        <v>111</v>
      </c>
      <c r="J32" s="215" t="n">
        <f aca="false">IF(I32="SI",G32-H32,G32)</f>
        <v>2964.88</v>
      </c>
      <c r="K32" s="213" t="s">
        <v>200</v>
      </c>
      <c r="L32" s="213" t="s">
        <v>218</v>
      </c>
      <c r="M32" s="213" t="s">
        <v>114</v>
      </c>
      <c r="N32" s="213" t="s">
        <v>219</v>
      </c>
      <c r="O32" s="213" t="s">
        <v>123</v>
      </c>
      <c r="P32" s="214" t="s">
        <v>131</v>
      </c>
      <c r="Q32" s="213" t="s">
        <v>132</v>
      </c>
      <c r="R32" s="213" t="s">
        <v>133</v>
      </c>
      <c r="S32" s="213" t="s">
        <v>134</v>
      </c>
      <c r="T32" s="213" t="s">
        <v>135</v>
      </c>
      <c r="U32" s="94" t="s">
        <v>136</v>
      </c>
      <c r="V32" s="94" t="n">
        <v>800</v>
      </c>
      <c r="W32" s="94" t="n">
        <v>28</v>
      </c>
      <c r="X32" s="94" t="n">
        <v>9</v>
      </c>
      <c r="Y32" s="94" t="n">
        <v>2025</v>
      </c>
      <c r="Z32" s="94" t="n">
        <v>150</v>
      </c>
      <c r="AA32" s="94" t="n">
        <v>0</v>
      </c>
      <c r="AB32" s="213"/>
      <c r="AC32" s="213" t="s">
        <v>203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16</v>
      </c>
      <c r="B33" s="213" t="n">
        <v>161</v>
      </c>
      <c r="C33" s="213" t="s">
        <v>220</v>
      </c>
      <c r="D33" s="214" t="s">
        <v>221</v>
      </c>
      <c r="E33" s="214" t="s">
        <v>222</v>
      </c>
      <c r="F33" s="214" t="s">
        <v>223</v>
      </c>
      <c r="G33" s="215" t="n">
        <v>38809.27</v>
      </c>
      <c r="H33" s="215" t="n">
        <v>6998.39</v>
      </c>
      <c r="I33" s="213" t="s">
        <v>224</v>
      </c>
      <c r="J33" s="215" t="n">
        <f aca="false">IF(I33="SI",G33-H33,G33)</f>
        <v>38809.27</v>
      </c>
      <c r="K33" s="213" t="s">
        <v>225</v>
      </c>
      <c r="L33" s="213"/>
      <c r="M33" s="213" t="s">
        <v>226</v>
      </c>
      <c r="N33" s="213" t="s">
        <v>227</v>
      </c>
      <c r="O33" s="213" t="s">
        <v>222</v>
      </c>
      <c r="P33" s="214" t="s">
        <v>228</v>
      </c>
      <c r="Q33" s="213" t="s">
        <v>229</v>
      </c>
      <c r="R33" s="213"/>
      <c r="S33" s="213" t="s">
        <v>230</v>
      </c>
      <c r="T33" s="213" t="s">
        <v>23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3"/>
      <c r="AC33" s="213" t="s">
        <v>231</v>
      </c>
      <c r="AD33" s="94" t="n">
        <f aca="false">IF(P33=P32,0,1)</f>
        <v>1</v>
      </c>
    </row>
    <row r="34" customFormat="false" ht="15" hidden="false" customHeight="false" outlineLevel="0" collapsed="false">
      <c r="A34" s="213" t="n">
        <v>2025</v>
      </c>
      <c r="B34" s="213" t="n">
        <v>134</v>
      </c>
      <c r="C34" s="213" t="s">
        <v>232</v>
      </c>
      <c r="D34" s="214" t="s">
        <v>233</v>
      </c>
      <c r="E34" s="214" t="s">
        <v>234</v>
      </c>
      <c r="F34" s="214" t="s">
        <v>235</v>
      </c>
      <c r="G34" s="215" t="n">
        <v>390.44</v>
      </c>
      <c r="H34" s="215" t="n">
        <v>70.41</v>
      </c>
      <c r="I34" s="213" t="s">
        <v>111</v>
      </c>
      <c r="J34" s="215" t="n">
        <f aca="false">IF(I34="SI",G34-H34,G34)</f>
        <v>320.03</v>
      </c>
      <c r="K34" s="213" t="s">
        <v>236</v>
      </c>
      <c r="L34" s="213" t="s">
        <v>237</v>
      </c>
      <c r="M34" s="213" t="s">
        <v>114</v>
      </c>
      <c r="N34" s="213" t="s">
        <v>238</v>
      </c>
      <c r="O34" s="213" t="s">
        <v>232</v>
      </c>
      <c r="P34" s="214" t="s">
        <v>239</v>
      </c>
      <c r="Q34" s="213" t="s">
        <v>240</v>
      </c>
      <c r="R34" s="213" t="s">
        <v>240</v>
      </c>
      <c r="S34" s="213" t="s">
        <v>134</v>
      </c>
      <c r="T34" s="213" t="s">
        <v>135</v>
      </c>
      <c r="U34" s="94" t="s">
        <v>136</v>
      </c>
      <c r="V34" s="94" t="n">
        <v>800</v>
      </c>
      <c r="W34" s="94" t="n">
        <v>28</v>
      </c>
      <c r="X34" s="94" t="n">
        <v>5</v>
      </c>
      <c r="Y34" s="94" t="n">
        <v>2025</v>
      </c>
      <c r="Z34" s="94" t="n">
        <v>86</v>
      </c>
      <c r="AA34" s="94" t="n">
        <v>0</v>
      </c>
      <c r="AB34" s="213"/>
      <c r="AC34" s="213" t="s">
        <v>241</v>
      </c>
      <c r="AD34" s="94" t="n">
        <f aca="false">IF(P34=P33,0,1)</f>
        <v>1</v>
      </c>
    </row>
    <row r="35" customFormat="false" ht="15" hidden="false" customHeight="false" outlineLevel="0" collapsed="false">
      <c r="A35" s="213" t="n">
        <v>2025</v>
      </c>
      <c r="B35" s="213" t="n">
        <v>116</v>
      </c>
      <c r="C35" s="213" t="s">
        <v>242</v>
      </c>
      <c r="D35" s="214" t="s">
        <v>243</v>
      </c>
      <c r="E35" s="214" t="s">
        <v>109</v>
      </c>
      <c r="F35" s="214" t="s">
        <v>244</v>
      </c>
      <c r="G35" s="215" t="n">
        <v>569.33</v>
      </c>
      <c r="H35" s="215" t="n">
        <v>102.67</v>
      </c>
      <c r="I35" s="213" t="s">
        <v>111</v>
      </c>
      <c r="J35" s="215" t="n">
        <f aca="false">IF(I35="SI",G35-H35,G35)</f>
        <v>466.66</v>
      </c>
      <c r="K35" s="213" t="s">
        <v>245</v>
      </c>
      <c r="L35" s="213" t="s">
        <v>246</v>
      </c>
      <c r="M35" s="213" t="s">
        <v>114</v>
      </c>
      <c r="N35" s="213" t="s">
        <v>247</v>
      </c>
      <c r="O35" s="213" t="s">
        <v>248</v>
      </c>
      <c r="P35" s="214" t="s">
        <v>249</v>
      </c>
      <c r="Q35" s="213" t="s">
        <v>250</v>
      </c>
      <c r="R35" s="213" t="s">
        <v>250</v>
      </c>
      <c r="S35" s="213" t="s">
        <v>134</v>
      </c>
      <c r="T35" s="213" t="s">
        <v>135</v>
      </c>
      <c r="U35" s="94" t="s">
        <v>136</v>
      </c>
      <c r="V35" s="94" t="n">
        <v>800</v>
      </c>
      <c r="W35" s="94" t="n">
        <v>30</v>
      </c>
      <c r="X35" s="94" t="n">
        <v>1</v>
      </c>
      <c r="Y35" s="94" t="n">
        <v>2025</v>
      </c>
      <c r="Z35" s="94" t="n">
        <v>78</v>
      </c>
      <c r="AA35" s="94" t="n">
        <v>0</v>
      </c>
      <c r="AB35" s="213"/>
      <c r="AC35" s="213" t="s">
        <v>251</v>
      </c>
      <c r="AD35" s="94" t="n">
        <f aca="false">IF(P35=P34,0,1)</f>
        <v>1</v>
      </c>
    </row>
    <row r="36" customFormat="false" ht="15" hidden="false" customHeight="false" outlineLevel="0" collapsed="false">
      <c r="A36" s="213" t="n">
        <v>2025</v>
      </c>
      <c r="B36" s="213" t="n">
        <v>130</v>
      </c>
      <c r="C36" s="213" t="s">
        <v>232</v>
      </c>
      <c r="D36" s="214" t="s">
        <v>252</v>
      </c>
      <c r="E36" s="214" t="s">
        <v>253</v>
      </c>
      <c r="F36" s="214" t="s">
        <v>254</v>
      </c>
      <c r="G36" s="215" t="n">
        <v>2213.44</v>
      </c>
      <c r="H36" s="215" t="n">
        <v>0</v>
      </c>
      <c r="I36" s="213" t="s">
        <v>111</v>
      </c>
      <c r="J36" s="215" t="n">
        <f aca="false">IF(I36="SI",G36-H36,G36)</f>
        <v>2213.44</v>
      </c>
      <c r="K36" s="213" t="s">
        <v>255</v>
      </c>
      <c r="L36" s="213"/>
      <c r="M36" s="213" t="s">
        <v>114</v>
      </c>
      <c r="N36" s="213" t="s">
        <v>256</v>
      </c>
      <c r="O36" s="213" t="s">
        <v>232</v>
      </c>
      <c r="P36" s="214" t="s">
        <v>257</v>
      </c>
      <c r="Q36" s="213" t="s">
        <v>258</v>
      </c>
      <c r="R36" s="213" t="s">
        <v>259</v>
      </c>
      <c r="S36" s="213" t="s">
        <v>119</v>
      </c>
      <c r="T36" s="213" t="s">
        <v>120</v>
      </c>
      <c r="U36" s="94" t="s">
        <v>260</v>
      </c>
      <c r="V36" s="94" t="n">
        <v>2890</v>
      </c>
      <c r="W36" s="94" t="n">
        <v>219</v>
      </c>
      <c r="X36" s="94" t="n">
        <v>1</v>
      </c>
      <c r="Y36" s="94" t="n">
        <v>2024</v>
      </c>
      <c r="Z36" s="94" t="n">
        <v>162</v>
      </c>
      <c r="AA36" s="94" t="n">
        <v>0</v>
      </c>
      <c r="AB36" s="213"/>
      <c r="AC36" s="213" t="s">
        <v>261</v>
      </c>
      <c r="AD36" s="94" t="n">
        <f aca="false">IF(P36=P35,0,1)</f>
        <v>1</v>
      </c>
    </row>
    <row r="37" customFormat="false" ht="15" hidden="false" customHeight="false" outlineLevel="0" collapsed="false">
      <c r="A37" s="213" t="n">
        <v>2025</v>
      </c>
      <c r="B37" s="213" t="n">
        <v>130</v>
      </c>
      <c r="C37" s="213" t="s">
        <v>232</v>
      </c>
      <c r="D37" s="214" t="s">
        <v>252</v>
      </c>
      <c r="E37" s="214" t="s">
        <v>253</v>
      </c>
      <c r="F37" s="214" t="s">
        <v>254</v>
      </c>
      <c r="G37" s="215" t="n">
        <v>49547.68</v>
      </c>
      <c r="H37" s="215" t="n">
        <v>9333.97</v>
      </c>
      <c r="I37" s="213" t="s">
        <v>111</v>
      </c>
      <c r="J37" s="215" t="n">
        <f aca="false">IF(I37="SI",G37-H37,G37)</f>
        <v>40213.71</v>
      </c>
      <c r="K37" s="213" t="s">
        <v>255</v>
      </c>
      <c r="L37" s="213"/>
      <c r="M37" s="213" t="s">
        <v>114</v>
      </c>
      <c r="N37" s="213" t="s">
        <v>256</v>
      </c>
      <c r="O37" s="213" t="s">
        <v>232</v>
      </c>
      <c r="P37" s="214" t="s">
        <v>257</v>
      </c>
      <c r="Q37" s="213" t="s">
        <v>258</v>
      </c>
      <c r="R37" s="213" t="s">
        <v>259</v>
      </c>
      <c r="S37" s="213" t="s">
        <v>119</v>
      </c>
      <c r="T37" s="213" t="s">
        <v>120</v>
      </c>
      <c r="U37" s="94" t="s">
        <v>260</v>
      </c>
      <c r="V37" s="94" t="n">
        <v>2890</v>
      </c>
      <c r="W37" s="94" t="n">
        <v>219</v>
      </c>
      <c r="X37" s="94" t="n">
        <v>1</v>
      </c>
      <c r="Y37" s="94" t="n">
        <v>2025</v>
      </c>
      <c r="Z37" s="94" t="n">
        <v>172</v>
      </c>
      <c r="AA37" s="94" t="n">
        <v>0</v>
      </c>
      <c r="AB37" s="213"/>
      <c r="AC37" s="213" t="s">
        <v>261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5</v>
      </c>
      <c r="B38" s="213" t="n">
        <v>124</v>
      </c>
      <c r="C38" s="213" t="s">
        <v>107</v>
      </c>
      <c r="D38" s="214" t="s">
        <v>262</v>
      </c>
      <c r="E38" s="214" t="s">
        <v>109</v>
      </c>
      <c r="F38" s="214" t="s">
        <v>263</v>
      </c>
      <c r="G38" s="215" t="n">
        <v>13175.6</v>
      </c>
      <c r="H38" s="215" t="n">
        <v>506.75</v>
      </c>
      <c r="I38" s="213" t="s">
        <v>111</v>
      </c>
      <c r="J38" s="215" t="n">
        <f aca="false">IF(I38="SI",G38-H38,G38)</f>
        <v>12668.85</v>
      </c>
      <c r="K38" s="213" t="s">
        <v>264</v>
      </c>
      <c r="L38" s="213" t="s">
        <v>265</v>
      </c>
      <c r="M38" s="213" t="s">
        <v>114</v>
      </c>
      <c r="N38" s="213" t="s">
        <v>266</v>
      </c>
      <c r="O38" s="213" t="s">
        <v>267</v>
      </c>
      <c r="P38" s="214" t="s">
        <v>268</v>
      </c>
      <c r="Q38" s="213" t="s">
        <v>269</v>
      </c>
      <c r="R38" s="213" t="s">
        <v>269</v>
      </c>
      <c r="S38" s="213" t="s">
        <v>270</v>
      </c>
      <c r="T38" s="213" t="s">
        <v>271</v>
      </c>
      <c r="U38" s="94" t="s">
        <v>272</v>
      </c>
      <c r="V38" s="94" t="n">
        <v>1900</v>
      </c>
      <c r="W38" s="94" t="n">
        <v>110</v>
      </c>
      <c r="X38" s="94" t="n">
        <v>99</v>
      </c>
      <c r="Y38" s="94" t="n">
        <v>2025</v>
      </c>
      <c r="Z38" s="94" t="n">
        <v>344</v>
      </c>
      <c r="AA38" s="94" t="n">
        <v>0</v>
      </c>
      <c r="AB38" s="213"/>
      <c r="AC38" s="213" t="s">
        <v>273</v>
      </c>
      <c r="AD38" s="94" t="n">
        <f aca="false">IF(P38=P37,0,1)</f>
        <v>1</v>
      </c>
    </row>
    <row r="39" customFormat="false" ht="15" hidden="false" customHeight="false" outlineLevel="0" collapsed="false">
      <c r="A39" s="213" t="n">
        <v>2025</v>
      </c>
      <c r="B39" s="213" t="n">
        <v>119</v>
      </c>
      <c r="C39" s="213" t="s">
        <v>116</v>
      </c>
      <c r="D39" s="214" t="s">
        <v>274</v>
      </c>
      <c r="E39" s="214" t="s">
        <v>275</v>
      </c>
      <c r="F39" s="214" t="s">
        <v>276</v>
      </c>
      <c r="G39" s="215" t="n">
        <v>2999.98</v>
      </c>
      <c r="H39" s="215" t="n">
        <v>540.98</v>
      </c>
      <c r="I39" s="213" t="s">
        <v>111</v>
      </c>
      <c r="J39" s="215" t="n">
        <f aca="false">IF(I39="SI",G39-H39,G39)</f>
        <v>2459</v>
      </c>
      <c r="K39" s="213" t="s">
        <v>277</v>
      </c>
      <c r="L39" s="213" t="s">
        <v>278</v>
      </c>
      <c r="M39" s="213" t="s">
        <v>114</v>
      </c>
      <c r="N39" s="213" t="s">
        <v>279</v>
      </c>
      <c r="O39" s="213" t="s">
        <v>242</v>
      </c>
      <c r="P39" s="214" t="s">
        <v>280</v>
      </c>
      <c r="Q39" s="213" t="s">
        <v>281</v>
      </c>
      <c r="R39" s="213" t="s">
        <v>281</v>
      </c>
      <c r="S39" s="213" t="s">
        <v>270</v>
      </c>
      <c r="T39" s="213" t="s">
        <v>271</v>
      </c>
      <c r="U39" s="94" t="s">
        <v>282</v>
      </c>
      <c r="V39" s="94" t="n">
        <v>2670</v>
      </c>
      <c r="W39" s="94" t="n">
        <v>128</v>
      </c>
      <c r="X39" s="94" t="n">
        <v>1</v>
      </c>
      <c r="Y39" s="94" t="n">
        <v>2025</v>
      </c>
      <c r="Z39" s="94" t="n">
        <v>79</v>
      </c>
      <c r="AA39" s="94" t="n">
        <v>0</v>
      </c>
      <c r="AB39" s="213"/>
      <c r="AC39" s="213" t="s">
        <v>283</v>
      </c>
      <c r="AD39" s="94" t="n">
        <f aca="false">IF(P39=P38,0,1)</f>
        <v>1</v>
      </c>
    </row>
    <row r="40" customFormat="false" ht="15" hidden="false" customHeight="false" outlineLevel="0" collapsed="false">
      <c r="A40" s="213" t="n">
        <v>2025</v>
      </c>
      <c r="B40" s="213" t="n">
        <v>120</v>
      </c>
      <c r="C40" s="213" t="s">
        <v>116</v>
      </c>
      <c r="D40" s="214" t="s">
        <v>284</v>
      </c>
      <c r="E40" s="214" t="s">
        <v>275</v>
      </c>
      <c r="F40" s="214" t="s">
        <v>285</v>
      </c>
      <c r="G40" s="215" t="n">
        <v>3999.16</v>
      </c>
      <c r="H40" s="215" t="n">
        <v>721.16</v>
      </c>
      <c r="I40" s="213" t="s">
        <v>111</v>
      </c>
      <c r="J40" s="215" t="n">
        <f aca="false">IF(I40="SI",G40-H40,G40)</f>
        <v>3278</v>
      </c>
      <c r="K40" s="213" t="s">
        <v>286</v>
      </c>
      <c r="L40" s="213" t="s">
        <v>287</v>
      </c>
      <c r="M40" s="213" t="s">
        <v>114</v>
      </c>
      <c r="N40" s="213" t="s">
        <v>288</v>
      </c>
      <c r="O40" s="213" t="s">
        <v>242</v>
      </c>
      <c r="P40" s="214" t="s">
        <v>280</v>
      </c>
      <c r="Q40" s="213" t="s">
        <v>281</v>
      </c>
      <c r="R40" s="213" t="s">
        <v>281</v>
      </c>
      <c r="S40" s="213" t="s">
        <v>270</v>
      </c>
      <c r="T40" s="213" t="s">
        <v>271</v>
      </c>
      <c r="U40" s="94" t="s">
        <v>282</v>
      </c>
      <c r="V40" s="94" t="n">
        <v>2670</v>
      </c>
      <c r="W40" s="94" t="n">
        <v>128</v>
      </c>
      <c r="X40" s="94" t="n">
        <v>1</v>
      </c>
      <c r="Y40" s="94" t="n">
        <v>2025</v>
      </c>
      <c r="Z40" s="94" t="n">
        <v>80</v>
      </c>
      <c r="AA40" s="94" t="n">
        <v>0</v>
      </c>
      <c r="AB40" s="213"/>
      <c r="AC40" s="213" t="s">
        <v>283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5</v>
      </c>
      <c r="B41" s="213" t="n">
        <v>121</v>
      </c>
      <c r="C41" s="213" t="s">
        <v>116</v>
      </c>
      <c r="D41" s="214" t="s">
        <v>289</v>
      </c>
      <c r="E41" s="214" t="s">
        <v>109</v>
      </c>
      <c r="F41" s="214" t="s">
        <v>290</v>
      </c>
      <c r="G41" s="215" t="n">
        <v>408.59</v>
      </c>
      <c r="H41" s="215" t="n">
        <v>73.68</v>
      </c>
      <c r="I41" s="213" t="s">
        <v>111</v>
      </c>
      <c r="J41" s="215" t="n">
        <f aca="false">IF(I41="SI",G41-H41,G41)</f>
        <v>334.91</v>
      </c>
      <c r="K41" s="213" t="s">
        <v>291</v>
      </c>
      <c r="L41" s="213" t="s">
        <v>292</v>
      </c>
      <c r="M41" s="213" t="s">
        <v>114</v>
      </c>
      <c r="N41" s="213" t="s">
        <v>293</v>
      </c>
      <c r="O41" s="213" t="s">
        <v>116</v>
      </c>
      <c r="P41" s="214" t="s">
        <v>294</v>
      </c>
      <c r="Q41" s="213" t="s">
        <v>295</v>
      </c>
      <c r="R41" s="213" t="s">
        <v>296</v>
      </c>
      <c r="S41" s="213" t="s">
        <v>134</v>
      </c>
      <c r="T41" s="213" t="s">
        <v>135</v>
      </c>
      <c r="U41" s="94" t="s">
        <v>297</v>
      </c>
      <c r="V41" s="94" t="n">
        <v>1120</v>
      </c>
      <c r="W41" s="94" t="n">
        <v>41</v>
      </c>
      <c r="X41" s="94" t="n">
        <v>99</v>
      </c>
      <c r="Y41" s="94" t="n">
        <v>2025</v>
      </c>
      <c r="Z41" s="94" t="n">
        <v>169</v>
      </c>
      <c r="AA41" s="94" t="n">
        <v>0</v>
      </c>
      <c r="AB41" s="213"/>
      <c r="AC41" s="213" t="s">
        <v>283</v>
      </c>
      <c r="AD41" s="94" t="n">
        <f aca="false">IF(P41=P40,0,1)</f>
        <v>1</v>
      </c>
    </row>
    <row r="42" customFormat="false" ht="15" hidden="false" customHeight="false" outlineLevel="0" collapsed="false">
      <c r="A42" s="213" t="n">
        <v>2023</v>
      </c>
      <c r="B42" s="213" t="n">
        <v>412</v>
      </c>
      <c r="C42" s="213" t="s">
        <v>298</v>
      </c>
      <c r="D42" s="214" t="s">
        <v>299</v>
      </c>
      <c r="E42" s="214" t="s">
        <v>300</v>
      </c>
      <c r="F42" s="214" t="s">
        <v>301</v>
      </c>
      <c r="G42" s="215" t="n">
        <v>193.44</v>
      </c>
      <c r="H42" s="215" t="n">
        <v>7.44</v>
      </c>
      <c r="I42" s="213" t="s">
        <v>111</v>
      </c>
      <c r="J42" s="215" t="n">
        <f aca="false">IF(I42="SI",G42-H42,G42)</f>
        <v>186</v>
      </c>
      <c r="K42" s="213" t="s">
        <v>302</v>
      </c>
      <c r="L42" s="213" t="s">
        <v>303</v>
      </c>
      <c r="M42" s="213" t="s">
        <v>304</v>
      </c>
      <c r="N42" s="213" t="s">
        <v>305</v>
      </c>
      <c r="O42" s="213" t="s">
        <v>306</v>
      </c>
      <c r="P42" s="214" t="s">
        <v>307</v>
      </c>
      <c r="Q42" s="213"/>
      <c r="R42" s="213" t="s">
        <v>308</v>
      </c>
      <c r="S42" s="213" t="s">
        <v>134</v>
      </c>
      <c r="T42" s="213" t="s">
        <v>135</v>
      </c>
      <c r="U42" s="94" t="s">
        <v>136</v>
      </c>
      <c r="V42" s="94" t="n">
        <v>800</v>
      </c>
      <c r="W42" s="94" t="n">
        <v>34</v>
      </c>
      <c r="X42" s="94" t="n">
        <v>1</v>
      </c>
      <c r="Y42" s="94" t="n">
        <v>2023</v>
      </c>
      <c r="Z42" s="94" t="n">
        <v>198</v>
      </c>
      <c r="AA42" s="94" t="n">
        <v>0</v>
      </c>
      <c r="AB42" s="213"/>
      <c r="AC42" s="213" t="s">
        <v>309</v>
      </c>
      <c r="AD42" s="94" t="n">
        <f aca="false">IF(P42=P41,0,1)</f>
        <v>1</v>
      </c>
    </row>
    <row r="43" customFormat="false" ht="15" hidden="false" customHeight="false" outlineLevel="0" collapsed="false">
      <c r="A43" s="213" t="n">
        <v>2025</v>
      </c>
      <c r="B43" s="213" t="n">
        <v>125</v>
      </c>
      <c r="C43" s="213" t="s">
        <v>107</v>
      </c>
      <c r="D43" s="214" t="s">
        <v>310</v>
      </c>
      <c r="E43" s="214" t="s">
        <v>311</v>
      </c>
      <c r="F43" s="214" t="s">
        <v>312</v>
      </c>
      <c r="G43" s="215" t="n">
        <v>544</v>
      </c>
      <c r="H43" s="215" t="n">
        <v>0</v>
      </c>
      <c r="I43" s="213" t="s">
        <v>224</v>
      </c>
      <c r="J43" s="215" t="n">
        <f aca="false">IF(I43="SI",G43-H43,G43)</f>
        <v>544</v>
      </c>
      <c r="K43" s="213" t="s">
        <v>313</v>
      </c>
      <c r="L43" s="213" t="s">
        <v>314</v>
      </c>
      <c r="M43" s="213" t="s">
        <v>114</v>
      </c>
      <c r="N43" s="213" t="s">
        <v>315</v>
      </c>
      <c r="O43" s="213" t="s">
        <v>311</v>
      </c>
      <c r="P43" s="214" t="s">
        <v>316</v>
      </c>
      <c r="Q43" s="213" t="s">
        <v>317</v>
      </c>
      <c r="R43" s="213" t="s">
        <v>317</v>
      </c>
      <c r="S43" s="213" t="s">
        <v>270</v>
      </c>
      <c r="T43" s="213" t="s">
        <v>271</v>
      </c>
      <c r="U43" s="94" t="s">
        <v>272</v>
      </c>
      <c r="V43" s="94" t="n">
        <v>1900</v>
      </c>
      <c r="W43" s="94" t="n">
        <v>110</v>
      </c>
      <c r="X43" s="94" t="n">
        <v>99</v>
      </c>
      <c r="Y43" s="94" t="n">
        <v>2025</v>
      </c>
      <c r="Z43" s="94" t="n">
        <v>332</v>
      </c>
      <c r="AA43" s="94" t="n">
        <v>0</v>
      </c>
      <c r="AB43" s="213"/>
      <c r="AC43" s="213" t="s">
        <v>318</v>
      </c>
      <c r="AD43" s="94" t="n">
        <f aca="false">IF(P43=P42,0,1)</f>
        <v>1</v>
      </c>
    </row>
    <row r="44" customFormat="false" ht="15" hidden="false" customHeight="false" outlineLevel="0" collapsed="false">
      <c r="A44" s="213" t="n">
        <v>2025</v>
      </c>
      <c r="B44" s="213" t="n">
        <v>117</v>
      </c>
      <c r="C44" s="213" t="s">
        <v>242</v>
      </c>
      <c r="D44" s="214" t="s">
        <v>319</v>
      </c>
      <c r="E44" s="214" t="s">
        <v>234</v>
      </c>
      <c r="F44" s="214" t="s">
        <v>320</v>
      </c>
      <c r="G44" s="215" t="n">
        <v>1952</v>
      </c>
      <c r="H44" s="215" t="n">
        <v>352</v>
      </c>
      <c r="I44" s="213" t="s">
        <v>111</v>
      </c>
      <c r="J44" s="215" t="n">
        <f aca="false">IF(I44="SI",G44-H44,G44)</f>
        <v>1600</v>
      </c>
      <c r="K44" s="213" t="s">
        <v>321</v>
      </c>
      <c r="L44" s="213" t="s">
        <v>322</v>
      </c>
      <c r="M44" s="213" t="s">
        <v>114</v>
      </c>
      <c r="N44" s="213" t="s">
        <v>323</v>
      </c>
      <c r="O44" s="213" t="s">
        <v>234</v>
      </c>
      <c r="P44" s="214" t="s">
        <v>324</v>
      </c>
      <c r="Q44" s="213" t="s">
        <v>325</v>
      </c>
      <c r="R44" s="213" t="s">
        <v>326</v>
      </c>
      <c r="S44" s="213" t="s">
        <v>119</v>
      </c>
      <c r="T44" s="213" t="s">
        <v>120</v>
      </c>
      <c r="U44" s="94" t="s">
        <v>121</v>
      </c>
      <c r="V44" s="94" t="n">
        <v>470</v>
      </c>
      <c r="W44" s="94" t="n">
        <v>60</v>
      </c>
      <c r="X44" s="94" t="n">
        <v>99</v>
      </c>
      <c r="Y44" s="94" t="n">
        <v>2025</v>
      </c>
      <c r="Z44" s="94" t="n">
        <v>133</v>
      </c>
      <c r="AA44" s="94" t="n">
        <v>0</v>
      </c>
      <c r="AB44" s="213"/>
      <c r="AC44" s="213" t="s">
        <v>327</v>
      </c>
      <c r="AD44" s="94" t="n">
        <f aca="false">IF(P44=P43,0,1)</f>
        <v>1</v>
      </c>
    </row>
    <row r="45" customFormat="false" ht="15" hidden="false" customHeight="false" outlineLevel="0" collapsed="false">
      <c r="A45" s="213" t="n">
        <v>2025</v>
      </c>
      <c r="B45" s="213" t="n">
        <v>147</v>
      </c>
      <c r="C45" s="213" t="s">
        <v>130</v>
      </c>
      <c r="D45" s="214" t="s">
        <v>328</v>
      </c>
      <c r="E45" s="214" t="s">
        <v>329</v>
      </c>
      <c r="F45" s="214" t="s">
        <v>330</v>
      </c>
      <c r="G45" s="215" t="n">
        <v>660.7</v>
      </c>
      <c r="H45" s="215" t="n">
        <v>119.14</v>
      </c>
      <c r="I45" s="213" t="s">
        <v>111</v>
      </c>
      <c r="J45" s="215" t="n">
        <f aca="false">IF(I45="SI",G45-H45,G45)</f>
        <v>541.56</v>
      </c>
      <c r="K45" s="213" t="s">
        <v>331</v>
      </c>
      <c r="L45" s="213" t="s">
        <v>332</v>
      </c>
      <c r="M45" s="213" t="s">
        <v>114</v>
      </c>
      <c r="N45" s="213" t="s">
        <v>333</v>
      </c>
      <c r="O45" s="213" t="s">
        <v>329</v>
      </c>
      <c r="P45" s="214" t="s">
        <v>334</v>
      </c>
      <c r="Q45" s="213" t="s">
        <v>335</v>
      </c>
      <c r="R45" s="213" t="s">
        <v>335</v>
      </c>
      <c r="S45" s="213" t="s">
        <v>119</v>
      </c>
      <c r="T45" s="213" t="s">
        <v>120</v>
      </c>
      <c r="U45" s="94" t="s">
        <v>336</v>
      </c>
      <c r="V45" s="94" t="n">
        <v>460</v>
      </c>
      <c r="W45" s="94" t="n">
        <v>60</v>
      </c>
      <c r="X45" s="94" t="n">
        <v>3</v>
      </c>
      <c r="Y45" s="94" t="n">
        <v>2025</v>
      </c>
      <c r="Z45" s="94" t="n">
        <v>87</v>
      </c>
      <c r="AA45" s="94" t="n">
        <v>0</v>
      </c>
      <c r="AB45" s="213"/>
      <c r="AC45" s="213" t="s">
        <v>337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5</v>
      </c>
      <c r="B46" s="213" t="n">
        <v>138</v>
      </c>
      <c r="C46" s="213" t="s">
        <v>338</v>
      </c>
      <c r="D46" s="214" t="s">
        <v>339</v>
      </c>
      <c r="E46" s="214" t="s">
        <v>253</v>
      </c>
      <c r="F46" s="214" t="s">
        <v>340</v>
      </c>
      <c r="G46" s="215" t="n">
        <v>1557.7</v>
      </c>
      <c r="H46" s="215" t="n">
        <v>280.9</v>
      </c>
      <c r="I46" s="213" t="s">
        <v>111</v>
      </c>
      <c r="J46" s="215" t="n">
        <f aca="false">IF(I46="SI",G46-H46,G46)</f>
        <v>1276.8</v>
      </c>
      <c r="K46" s="213" t="s">
        <v>341</v>
      </c>
      <c r="L46" s="213" t="s">
        <v>342</v>
      </c>
      <c r="M46" s="213" t="s">
        <v>114</v>
      </c>
      <c r="N46" s="213" t="s">
        <v>343</v>
      </c>
      <c r="O46" s="213" t="s">
        <v>338</v>
      </c>
      <c r="P46" s="214" t="s">
        <v>344</v>
      </c>
      <c r="Q46" s="213" t="s">
        <v>345</v>
      </c>
      <c r="R46" s="213" t="s">
        <v>345</v>
      </c>
      <c r="S46" s="213" t="s">
        <v>134</v>
      </c>
      <c r="T46" s="213" t="s">
        <v>135</v>
      </c>
      <c r="U46" s="94" t="s">
        <v>136</v>
      </c>
      <c r="V46" s="94" t="n">
        <v>800</v>
      </c>
      <c r="W46" s="94" t="n">
        <v>30</v>
      </c>
      <c r="X46" s="94" t="n">
        <v>1</v>
      </c>
      <c r="Y46" s="94" t="n">
        <v>2025</v>
      </c>
      <c r="Z46" s="94" t="n">
        <v>38</v>
      </c>
      <c r="AA46" s="94" t="n">
        <v>0</v>
      </c>
      <c r="AB46" s="213"/>
      <c r="AC46" s="213" t="s">
        <v>241</v>
      </c>
      <c r="AD46" s="94" t="n">
        <f aca="false">IF(P46=P45,0,1)</f>
        <v>1</v>
      </c>
    </row>
    <row r="47" customFormat="false" ht="15" hidden="false" customHeight="false" outlineLevel="0" collapsed="false">
      <c r="A47" s="213" t="n">
        <v>2025</v>
      </c>
      <c r="B47" s="213" t="n">
        <v>145</v>
      </c>
      <c r="C47" s="213" t="s">
        <v>130</v>
      </c>
      <c r="D47" s="214" t="s">
        <v>346</v>
      </c>
      <c r="E47" s="214" t="s">
        <v>347</v>
      </c>
      <c r="F47" s="214" t="s">
        <v>348</v>
      </c>
      <c r="G47" s="215" t="n">
        <v>1155.65</v>
      </c>
      <c r="H47" s="215" t="n">
        <v>208.4</v>
      </c>
      <c r="I47" s="213" t="s">
        <v>111</v>
      </c>
      <c r="J47" s="215" t="n">
        <f aca="false">IF(I47="SI",G47-H47,G47)</f>
        <v>947.25</v>
      </c>
      <c r="K47" s="213"/>
      <c r="L47" s="213" t="s">
        <v>349</v>
      </c>
      <c r="M47" s="213" t="s">
        <v>114</v>
      </c>
      <c r="N47" s="213" t="s">
        <v>350</v>
      </c>
      <c r="O47" s="213" t="s">
        <v>351</v>
      </c>
      <c r="P47" s="214" t="s">
        <v>352</v>
      </c>
      <c r="Q47" s="213" t="s">
        <v>353</v>
      </c>
      <c r="R47" s="213" t="s">
        <v>353</v>
      </c>
      <c r="S47" s="213" t="s">
        <v>354</v>
      </c>
      <c r="T47" s="213" t="s">
        <v>355</v>
      </c>
      <c r="U47" s="94" t="s">
        <v>356</v>
      </c>
      <c r="V47" s="94" t="n">
        <v>3550</v>
      </c>
      <c r="W47" s="94" t="n">
        <v>176</v>
      </c>
      <c r="X47" s="94" t="n">
        <v>99</v>
      </c>
      <c r="Y47" s="94" t="n">
        <v>2024</v>
      </c>
      <c r="Z47" s="94" t="n">
        <v>489</v>
      </c>
      <c r="AA47" s="94" t="n">
        <v>0</v>
      </c>
      <c r="AB47" s="213"/>
      <c r="AC47" s="213" t="s">
        <v>357</v>
      </c>
      <c r="AD47" s="94" t="n">
        <f aca="false">IF(P47=P46,0,1)</f>
        <v>1</v>
      </c>
    </row>
    <row r="48" customFormat="false" ht="15" hidden="false" customHeight="false" outlineLevel="0" collapsed="false">
      <c r="A48" s="213" t="n">
        <v>2025</v>
      </c>
      <c r="B48" s="213" t="n">
        <v>146</v>
      </c>
      <c r="C48" s="213" t="s">
        <v>130</v>
      </c>
      <c r="D48" s="214" t="s">
        <v>358</v>
      </c>
      <c r="E48" s="214" t="s">
        <v>329</v>
      </c>
      <c r="F48" s="214" t="s">
        <v>359</v>
      </c>
      <c r="G48" s="215" t="n">
        <v>61</v>
      </c>
      <c r="H48" s="215" t="n">
        <v>11</v>
      </c>
      <c r="I48" s="213" t="s">
        <v>111</v>
      </c>
      <c r="J48" s="215" t="n">
        <f aca="false">IF(I48="SI",G48-H48,G48)</f>
        <v>50</v>
      </c>
      <c r="K48" s="213" t="s">
        <v>360</v>
      </c>
      <c r="L48" s="213" t="s">
        <v>361</v>
      </c>
      <c r="M48" s="213" t="s">
        <v>114</v>
      </c>
      <c r="N48" s="213" t="s">
        <v>362</v>
      </c>
      <c r="O48" s="213" t="s">
        <v>329</v>
      </c>
      <c r="P48" s="214" t="s">
        <v>363</v>
      </c>
      <c r="Q48" s="213" t="s">
        <v>364</v>
      </c>
      <c r="R48" s="213" t="s">
        <v>364</v>
      </c>
      <c r="S48" s="213" t="s">
        <v>134</v>
      </c>
      <c r="T48" s="213" t="s">
        <v>135</v>
      </c>
      <c r="U48" s="94" t="s">
        <v>136</v>
      </c>
      <c r="V48" s="94" t="n">
        <v>800</v>
      </c>
      <c r="W48" s="94" t="n">
        <v>28</v>
      </c>
      <c r="X48" s="94" t="n">
        <v>5</v>
      </c>
      <c r="Y48" s="94" t="n">
        <v>2025</v>
      </c>
      <c r="Z48" s="94" t="n">
        <v>435</v>
      </c>
      <c r="AA48" s="94" t="n">
        <v>0</v>
      </c>
      <c r="AB48" s="213"/>
      <c r="AC48" s="213" t="s">
        <v>337</v>
      </c>
      <c r="AD48" s="94" t="n">
        <f aca="false">IF(P48=P47,0,1)</f>
        <v>1</v>
      </c>
    </row>
    <row r="49" customFormat="false" ht="15" hidden="false" customHeight="false" outlineLevel="0" collapsed="false">
      <c r="A49" s="213" t="n">
        <v>2025</v>
      </c>
      <c r="B49" s="213" t="n">
        <v>128</v>
      </c>
      <c r="C49" s="213" t="s">
        <v>107</v>
      </c>
      <c r="D49" s="214" t="s">
        <v>365</v>
      </c>
      <c r="E49" s="214" t="s">
        <v>116</v>
      </c>
      <c r="F49" s="214" t="s">
        <v>366</v>
      </c>
      <c r="G49" s="215" t="n">
        <v>190.31</v>
      </c>
      <c r="H49" s="215" t="n">
        <v>0</v>
      </c>
      <c r="I49" s="213" t="s">
        <v>224</v>
      </c>
      <c r="J49" s="215" t="n">
        <f aca="false">IF(I49="SI",G49-H49,G49)</f>
        <v>190.31</v>
      </c>
      <c r="K49" s="213" t="s">
        <v>367</v>
      </c>
      <c r="L49" s="213" t="s">
        <v>368</v>
      </c>
      <c r="M49" s="213" t="s">
        <v>114</v>
      </c>
      <c r="N49" s="213" t="s">
        <v>369</v>
      </c>
      <c r="O49" s="213" t="s">
        <v>116</v>
      </c>
      <c r="P49" s="214" t="s">
        <v>370</v>
      </c>
      <c r="Q49" s="213" t="s">
        <v>371</v>
      </c>
      <c r="R49" s="213" t="s">
        <v>372</v>
      </c>
      <c r="S49" s="213" t="s">
        <v>134</v>
      </c>
      <c r="T49" s="213" t="s">
        <v>135</v>
      </c>
      <c r="U49" s="94" t="s">
        <v>136</v>
      </c>
      <c r="V49" s="94" t="n">
        <v>800</v>
      </c>
      <c r="W49" s="94" t="n">
        <v>28</v>
      </c>
      <c r="X49" s="94" t="n">
        <v>6</v>
      </c>
      <c r="Y49" s="94" t="n">
        <v>2025</v>
      </c>
      <c r="Z49" s="94" t="n">
        <v>479</v>
      </c>
      <c r="AA49" s="94" t="n">
        <v>0</v>
      </c>
      <c r="AB49" s="213"/>
      <c r="AC49" s="213" t="s">
        <v>122</v>
      </c>
      <c r="AD49" s="94" t="n">
        <f aca="false">IF(P49=P48,0,1)</f>
        <v>1</v>
      </c>
    </row>
    <row r="50" customFormat="false" ht="15" hidden="false" customHeight="false" outlineLevel="0" collapsed="false">
      <c r="A50" s="213" t="n">
        <v>2025</v>
      </c>
      <c r="B50" s="213" t="n">
        <v>148</v>
      </c>
      <c r="C50" s="213" t="s">
        <v>130</v>
      </c>
      <c r="D50" s="214" t="s">
        <v>373</v>
      </c>
      <c r="E50" s="214" t="s">
        <v>125</v>
      </c>
      <c r="F50" s="214" t="s">
        <v>374</v>
      </c>
      <c r="G50" s="215" t="n">
        <v>5472</v>
      </c>
      <c r="H50" s="215" t="n">
        <v>0</v>
      </c>
      <c r="I50" s="213" t="s">
        <v>224</v>
      </c>
      <c r="J50" s="215" t="n">
        <f aca="false">IF(I50="SI",G50-H50,G50)</f>
        <v>5472</v>
      </c>
      <c r="K50" s="213" t="s">
        <v>375</v>
      </c>
      <c r="L50" s="213" t="s">
        <v>376</v>
      </c>
      <c r="M50" s="213" t="s">
        <v>114</v>
      </c>
      <c r="N50" s="213" t="s">
        <v>377</v>
      </c>
      <c r="O50" s="213" t="s">
        <v>125</v>
      </c>
      <c r="P50" s="214" t="s">
        <v>370</v>
      </c>
      <c r="Q50" s="213" t="s">
        <v>371</v>
      </c>
      <c r="R50" s="213" t="s">
        <v>372</v>
      </c>
      <c r="S50" s="213" t="s">
        <v>378</v>
      </c>
      <c r="T50" s="213" t="s">
        <v>379</v>
      </c>
      <c r="U50" s="94" t="s">
        <v>136</v>
      </c>
      <c r="V50" s="94" t="n">
        <v>800</v>
      </c>
      <c r="W50" s="94" t="n">
        <v>39</v>
      </c>
      <c r="X50" s="94" t="n">
        <v>2</v>
      </c>
      <c r="Y50" s="94" t="n">
        <v>2024</v>
      </c>
      <c r="Z50" s="94" t="n">
        <v>361</v>
      </c>
      <c r="AA50" s="94" t="n">
        <v>0</v>
      </c>
      <c r="AB50" s="213"/>
      <c r="AC50" s="213" t="s">
        <v>380</v>
      </c>
      <c r="AD50" s="94" t="n">
        <f aca="false">IF(P50=P49,0,1)</f>
        <v>0</v>
      </c>
    </row>
    <row r="51" customFormat="false" ht="15" hidden="false" customHeight="false" outlineLevel="0" collapsed="false">
      <c r="A51" s="213" t="n">
        <v>2025</v>
      </c>
      <c r="B51" s="213" t="n">
        <v>123</v>
      </c>
      <c r="C51" s="213" t="s">
        <v>107</v>
      </c>
      <c r="D51" s="214" t="s">
        <v>381</v>
      </c>
      <c r="E51" s="214" t="s">
        <v>234</v>
      </c>
      <c r="F51" s="214" t="s">
        <v>382</v>
      </c>
      <c r="G51" s="215" t="n">
        <v>14.64</v>
      </c>
      <c r="H51" s="215" t="n">
        <v>2.64</v>
      </c>
      <c r="I51" s="213" t="s">
        <v>111</v>
      </c>
      <c r="J51" s="215" t="n">
        <f aca="false">IF(I51="SI",G51-H51,G51)</f>
        <v>12</v>
      </c>
      <c r="K51" s="213" t="s">
        <v>383</v>
      </c>
      <c r="L51" s="213" t="s">
        <v>384</v>
      </c>
      <c r="M51" s="213" t="s">
        <v>114</v>
      </c>
      <c r="N51" s="213" t="s">
        <v>385</v>
      </c>
      <c r="O51" s="213" t="s">
        <v>116</v>
      </c>
      <c r="P51" s="214" t="s">
        <v>386</v>
      </c>
      <c r="Q51" s="213" t="s">
        <v>387</v>
      </c>
      <c r="R51" s="213" t="s">
        <v>387</v>
      </c>
      <c r="S51" s="213" t="s">
        <v>134</v>
      </c>
      <c r="T51" s="213" t="s">
        <v>135</v>
      </c>
      <c r="U51" s="94" t="s">
        <v>136</v>
      </c>
      <c r="V51" s="94" t="n">
        <v>800</v>
      </c>
      <c r="W51" s="94" t="n">
        <v>28</v>
      </c>
      <c r="X51" s="94" t="n">
        <v>5</v>
      </c>
      <c r="Y51" s="94" t="n">
        <v>2025</v>
      </c>
      <c r="Z51" s="94" t="n">
        <v>117</v>
      </c>
      <c r="AA51" s="94" t="n">
        <v>0</v>
      </c>
      <c r="AB51" s="213"/>
      <c r="AC51" s="213" t="s">
        <v>122</v>
      </c>
      <c r="AD51" s="94" t="n">
        <f aca="false">IF(P51=P50,0,1)</f>
        <v>1</v>
      </c>
    </row>
    <row r="52" customFormat="false" ht="15" hidden="false" customHeight="false" outlineLevel="0" collapsed="false">
      <c r="A52" s="213" t="n">
        <v>2025</v>
      </c>
      <c r="B52" s="213" t="n">
        <v>141</v>
      </c>
      <c r="C52" s="213" t="s">
        <v>329</v>
      </c>
      <c r="D52" s="214" t="s">
        <v>388</v>
      </c>
      <c r="E52" s="214" t="s">
        <v>253</v>
      </c>
      <c r="F52" s="214" t="s">
        <v>389</v>
      </c>
      <c r="G52" s="215" t="n">
        <v>288.91</v>
      </c>
      <c r="H52" s="215" t="n">
        <v>52.1</v>
      </c>
      <c r="I52" s="213" t="s">
        <v>111</v>
      </c>
      <c r="J52" s="215" t="n">
        <f aca="false">IF(I52="SI",G52-H52,G52)</f>
        <v>236.81</v>
      </c>
      <c r="K52" s="213" t="s">
        <v>390</v>
      </c>
      <c r="L52" s="213"/>
      <c r="M52" s="213" t="s">
        <v>114</v>
      </c>
      <c r="N52" s="213" t="s">
        <v>391</v>
      </c>
      <c r="O52" s="213" t="s">
        <v>347</v>
      </c>
      <c r="P52" s="214" t="s">
        <v>392</v>
      </c>
      <c r="Q52" s="213" t="s">
        <v>393</v>
      </c>
      <c r="R52" s="213" t="s">
        <v>394</v>
      </c>
      <c r="S52" s="213" t="s">
        <v>134</v>
      </c>
      <c r="T52" s="213" t="s">
        <v>135</v>
      </c>
      <c r="U52" s="94" t="s">
        <v>136</v>
      </c>
      <c r="V52" s="94" t="n">
        <v>800</v>
      </c>
      <c r="W52" s="94" t="n">
        <v>28</v>
      </c>
      <c r="X52" s="94" t="n">
        <v>7</v>
      </c>
      <c r="Y52" s="94" t="n">
        <v>2022</v>
      </c>
      <c r="Z52" s="94" t="n">
        <v>180</v>
      </c>
      <c r="AA52" s="94" t="n">
        <v>0</v>
      </c>
      <c r="AB52" s="213"/>
      <c r="AC52" s="213" t="s">
        <v>395</v>
      </c>
      <c r="AD52" s="94" t="n">
        <f aca="false">IF(P52=P51,0,1)</f>
        <v>1</v>
      </c>
    </row>
    <row r="53" customFormat="false" ht="15" hidden="false" customHeight="false" outlineLevel="0" collapsed="false">
      <c r="A53" s="213" t="n">
        <v>2025</v>
      </c>
      <c r="B53" s="213" t="n">
        <v>141</v>
      </c>
      <c r="C53" s="213" t="s">
        <v>329</v>
      </c>
      <c r="D53" s="214" t="s">
        <v>388</v>
      </c>
      <c r="E53" s="214" t="s">
        <v>253</v>
      </c>
      <c r="F53" s="214" t="s">
        <v>389</v>
      </c>
      <c r="G53" s="215" t="n">
        <v>116.45</v>
      </c>
      <c r="H53" s="215" t="n">
        <v>0</v>
      </c>
      <c r="I53" s="213" t="s">
        <v>111</v>
      </c>
      <c r="J53" s="215" t="n">
        <f aca="false">IF(I53="SI",G53-H53,G53)</f>
        <v>116.45</v>
      </c>
      <c r="K53" s="213" t="s">
        <v>390</v>
      </c>
      <c r="L53" s="213"/>
      <c r="M53" s="213" t="s">
        <v>114</v>
      </c>
      <c r="N53" s="213" t="s">
        <v>391</v>
      </c>
      <c r="O53" s="213" t="s">
        <v>347</v>
      </c>
      <c r="P53" s="214" t="s">
        <v>392</v>
      </c>
      <c r="Q53" s="213" t="s">
        <v>393</v>
      </c>
      <c r="R53" s="213" t="s">
        <v>394</v>
      </c>
      <c r="S53" s="213" t="s">
        <v>230</v>
      </c>
      <c r="T53" s="213" t="s">
        <v>230</v>
      </c>
      <c r="U53" s="94" t="s">
        <v>396</v>
      </c>
      <c r="V53" s="94" t="n">
        <v>13570</v>
      </c>
      <c r="W53" s="94" t="n">
        <v>404</v>
      </c>
      <c r="X53" s="94" t="n">
        <v>99</v>
      </c>
      <c r="Y53" s="94" t="n">
        <v>2025</v>
      </c>
      <c r="Z53" s="94" t="n">
        <v>156</v>
      </c>
      <c r="AA53" s="94" t="n">
        <v>0</v>
      </c>
      <c r="AB53" s="213"/>
      <c r="AC53" s="213" t="s">
        <v>395</v>
      </c>
      <c r="AD53" s="94" t="n">
        <f aca="false">IF(P53=P52,0,1)</f>
        <v>0</v>
      </c>
    </row>
    <row r="54" customFormat="false" ht="15" hidden="false" customHeight="false" outlineLevel="0" collapsed="false">
      <c r="A54" s="213" t="n">
        <v>2025</v>
      </c>
      <c r="B54" s="213" t="n">
        <v>115</v>
      </c>
      <c r="C54" s="213" t="s">
        <v>242</v>
      </c>
      <c r="D54" s="214" t="s">
        <v>397</v>
      </c>
      <c r="E54" s="214" t="s">
        <v>109</v>
      </c>
      <c r="F54" s="214" t="s">
        <v>398</v>
      </c>
      <c r="G54" s="215" t="n">
        <v>2296.8</v>
      </c>
      <c r="H54" s="215" t="n">
        <v>208.8</v>
      </c>
      <c r="I54" s="213" t="s">
        <v>111</v>
      </c>
      <c r="J54" s="215" t="n">
        <f aca="false">IF(I54="SI",G54-H54,G54)</f>
        <v>2088</v>
      </c>
      <c r="K54" s="213"/>
      <c r="L54" s="213" t="s">
        <v>399</v>
      </c>
      <c r="M54" s="213" t="s">
        <v>114</v>
      </c>
      <c r="N54" s="213" t="s">
        <v>400</v>
      </c>
      <c r="O54" s="213" t="s">
        <v>248</v>
      </c>
      <c r="P54" s="214" t="s">
        <v>401</v>
      </c>
      <c r="Q54" s="213" t="s">
        <v>402</v>
      </c>
      <c r="R54" s="213" t="s">
        <v>402</v>
      </c>
      <c r="S54" s="213" t="s">
        <v>354</v>
      </c>
      <c r="T54" s="213" t="s">
        <v>355</v>
      </c>
      <c r="U54" s="94" t="s">
        <v>356</v>
      </c>
      <c r="V54" s="94" t="n">
        <v>3550</v>
      </c>
      <c r="W54" s="94" t="n">
        <v>176</v>
      </c>
      <c r="X54" s="94" t="n">
        <v>99</v>
      </c>
      <c r="Y54" s="94" t="n">
        <v>2025</v>
      </c>
      <c r="Z54" s="94" t="n">
        <v>37</v>
      </c>
      <c r="AA54" s="94" t="n">
        <v>0</v>
      </c>
      <c r="AB54" s="213"/>
      <c r="AC54" s="213" t="s">
        <v>251</v>
      </c>
      <c r="AD54" s="94" t="n">
        <f aca="false">IF(P54=P53,0,1)</f>
        <v>1</v>
      </c>
    </row>
    <row r="55" customFormat="false" ht="15" hidden="false" customHeight="false" outlineLevel="0" collapsed="false">
      <c r="A55" s="213" t="n">
        <v>2025</v>
      </c>
      <c r="B55" s="213" t="n">
        <v>131</v>
      </c>
      <c r="C55" s="213" t="s">
        <v>232</v>
      </c>
      <c r="D55" s="214" t="s">
        <v>403</v>
      </c>
      <c r="E55" s="214" t="s">
        <v>109</v>
      </c>
      <c r="F55" s="214" t="s">
        <v>404</v>
      </c>
      <c r="G55" s="215" t="n">
        <v>1045.44</v>
      </c>
      <c r="H55" s="215" t="n">
        <v>95.04</v>
      </c>
      <c r="I55" s="213" t="s">
        <v>111</v>
      </c>
      <c r="J55" s="215" t="n">
        <f aca="false">IF(I55="SI",G55-H55,G55)</f>
        <v>950.4</v>
      </c>
      <c r="K55" s="213"/>
      <c r="L55" s="213" t="s">
        <v>405</v>
      </c>
      <c r="M55" s="213" t="s">
        <v>114</v>
      </c>
      <c r="N55" s="213" t="s">
        <v>406</v>
      </c>
      <c r="O55" s="213" t="s">
        <v>253</v>
      </c>
      <c r="P55" s="214" t="s">
        <v>401</v>
      </c>
      <c r="Q55" s="213" t="s">
        <v>402</v>
      </c>
      <c r="R55" s="213" t="s">
        <v>402</v>
      </c>
      <c r="S55" s="213" t="s">
        <v>354</v>
      </c>
      <c r="T55" s="213" t="s">
        <v>355</v>
      </c>
      <c r="U55" s="94" t="s">
        <v>356</v>
      </c>
      <c r="V55" s="94" t="n">
        <v>3550</v>
      </c>
      <c r="W55" s="94" t="n">
        <v>176</v>
      </c>
      <c r="X55" s="94" t="n">
        <v>99</v>
      </c>
      <c r="Y55" s="94" t="n">
        <v>2025</v>
      </c>
      <c r="Z55" s="94" t="n">
        <v>37</v>
      </c>
      <c r="AA55" s="94" t="n">
        <v>0</v>
      </c>
      <c r="AB55" s="213"/>
      <c r="AC55" s="213" t="s">
        <v>261</v>
      </c>
      <c r="AD55" s="94" t="n">
        <f aca="false">IF(P55=P54,0,1)</f>
        <v>0</v>
      </c>
    </row>
    <row r="56" customFormat="false" ht="15" hidden="false" customHeight="false" outlineLevel="0" collapsed="false">
      <c r="A56" s="213" t="n">
        <v>2025</v>
      </c>
      <c r="B56" s="213" t="n">
        <v>132</v>
      </c>
      <c r="C56" s="213" t="s">
        <v>232</v>
      </c>
      <c r="D56" s="214" t="s">
        <v>407</v>
      </c>
      <c r="E56" s="214" t="s">
        <v>109</v>
      </c>
      <c r="F56" s="214" t="s">
        <v>408</v>
      </c>
      <c r="G56" s="215" t="n">
        <v>10220.34</v>
      </c>
      <c r="H56" s="215" t="n">
        <v>944.53</v>
      </c>
      <c r="I56" s="213" t="s">
        <v>111</v>
      </c>
      <c r="J56" s="215" t="n">
        <f aca="false">IF(I56="SI",G56-H56,G56)</f>
        <v>9275.81</v>
      </c>
      <c r="K56" s="213"/>
      <c r="L56" s="213" t="s">
        <v>409</v>
      </c>
      <c r="M56" s="213" t="s">
        <v>114</v>
      </c>
      <c r="N56" s="213" t="s">
        <v>410</v>
      </c>
      <c r="O56" s="213" t="s">
        <v>253</v>
      </c>
      <c r="P56" s="214" t="s">
        <v>401</v>
      </c>
      <c r="Q56" s="213" t="s">
        <v>402</v>
      </c>
      <c r="R56" s="213" t="s">
        <v>402</v>
      </c>
      <c r="S56" s="213" t="s">
        <v>354</v>
      </c>
      <c r="T56" s="213" t="s">
        <v>355</v>
      </c>
      <c r="U56" s="94" t="s">
        <v>356</v>
      </c>
      <c r="V56" s="94" t="n">
        <v>3550</v>
      </c>
      <c r="W56" s="94" t="n">
        <v>176</v>
      </c>
      <c r="X56" s="94" t="n">
        <v>99</v>
      </c>
      <c r="Y56" s="94" t="n">
        <v>2025</v>
      </c>
      <c r="Z56" s="94" t="n">
        <v>37</v>
      </c>
      <c r="AA56" s="94" t="n">
        <v>0</v>
      </c>
      <c r="AB56" s="213"/>
      <c r="AC56" s="213" t="s">
        <v>261</v>
      </c>
      <c r="AD56" s="94" t="n">
        <f aca="false">IF(P56=P55,0,1)</f>
        <v>0</v>
      </c>
    </row>
    <row r="57" customFormat="false" ht="15" hidden="false" customHeight="false" outlineLevel="0" collapsed="false">
      <c r="A57" s="213" t="n">
        <v>2025</v>
      </c>
      <c r="B57" s="213" t="n">
        <v>133</v>
      </c>
      <c r="C57" s="213" t="s">
        <v>232</v>
      </c>
      <c r="D57" s="214" t="s">
        <v>411</v>
      </c>
      <c r="E57" s="214" t="s">
        <v>109</v>
      </c>
      <c r="F57" s="214" t="s">
        <v>412</v>
      </c>
      <c r="G57" s="215" t="n">
        <v>478.5</v>
      </c>
      <c r="H57" s="215" t="n">
        <v>43.5</v>
      </c>
      <c r="I57" s="213" t="s">
        <v>111</v>
      </c>
      <c r="J57" s="215" t="n">
        <f aca="false">IF(I57="SI",G57-H57,G57)</f>
        <v>435</v>
      </c>
      <c r="K57" s="213"/>
      <c r="L57" s="213" t="s">
        <v>413</v>
      </c>
      <c r="M57" s="213" t="s">
        <v>114</v>
      </c>
      <c r="N57" s="213" t="s">
        <v>414</v>
      </c>
      <c r="O57" s="213" t="s">
        <v>232</v>
      </c>
      <c r="P57" s="214" t="s">
        <v>401</v>
      </c>
      <c r="Q57" s="213" t="s">
        <v>402</v>
      </c>
      <c r="R57" s="213" t="s">
        <v>402</v>
      </c>
      <c r="S57" s="213" t="s">
        <v>354</v>
      </c>
      <c r="T57" s="213" t="s">
        <v>355</v>
      </c>
      <c r="U57" s="94" t="s">
        <v>356</v>
      </c>
      <c r="V57" s="94" t="n">
        <v>3550</v>
      </c>
      <c r="W57" s="94" t="n">
        <v>176</v>
      </c>
      <c r="X57" s="94" t="n">
        <v>99</v>
      </c>
      <c r="Y57" s="94" t="n">
        <v>2025</v>
      </c>
      <c r="Z57" s="94" t="n">
        <v>37</v>
      </c>
      <c r="AA57" s="94" t="n">
        <v>0</v>
      </c>
      <c r="AB57" s="213"/>
      <c r="AC57" s="213" t="s">
        <v>261</v>
      </c>
      <c r="AD57" s="94" t="n">
        <f aca="false">IF(P57=P56,0,1)</f>
        <v>0</v>
      </c>
    </row>
    <row r="58" customFormat="false" ht="15" hidden="false" customHeight="false" outlineLevel="0" collapsed="false">
      <c r="A58" s="213" t="n">
        <v>2025</v>
      </c>
      <c r="B58" s="213" t="n">
        <v>142</v>
      </c>
      <c r="C58" s="213" t="s">
        <v>329</v>
      </c>
      <c r="D58" s="214" t="s">
        <v>415</v>
      </c>
      <c r="E58" s="214" t="s">
        <v>416</v>
      </c>
      <c r="F58" s="214" t="s">
        <v>417</v>
      </c>
      <c r="G58" s="215" t="n">
        <v>20565.09</v>
      </c>
      <c r="H58" s="215" t="n">
        <v>1869.55</v>
      </c>
      <c r="I58" s="213" t="s">
        <v>111</v>
      </c>
      <c r="J58" s="215" t="n">
        <f aca="false">IF(I58="SI",G58-H58,G58)</f>
        <v>18695.54</v>
      </c>
      <c r="K58" s="213"/>
      <c r="L58" s="213" t="s">
        <v>418</v>
      </c>
      <c r="M58" s="213" t="s">
        <v>114</v>
      </c>
      <c r="N58" s="213" t="s">
        <v>419</v>
      </c>
      <c r="O58" s="213" t="s">
        <v>347</v>
      </c>
      <c r="P58" s="214" t="s">
        <v>401</v>
      </c>
      <c r="Q58" s="213" t="s">
        <v>402</v>
      </c>
      <c r="R58" s="213" t="s">
        <v>402</v>
      </c>
      <c r="S58" s="213" t="s">
        <v>354</v>
      </c>
      <c r="T58" s="213" t="s">
        <v>355</v>
      </c>
      <c r="U58" s="94" t="s">
        <v>356</v>
      </c>
      <c r="V58" s="94" t="n">
        <v>3550</v>
      </c>
      <c r="W58" s="94" t="n">
        <v>176</v>
      </c>
      <c r="X58" s="94" t="n">
        <v>99</v>
      </c>
      <c r="Y58" s="94" t="n">
        <v>2025</v>
      </c>
      <c r="Z58" s="94" t="n">
        <v>37</v>
      </c>
      <c r="AA58" s="94" t="n">
        <v>0</v>
      </c>
      <c r="AB58" s="213"/>
      <c r="AC58" s="213" t="s">
        <v>420</v>
      </c>
      <c r="AD58" s="94" t="n">
        <f aca="false">IF(P58=P57,0,1)</f>
        <v>0</v>
      </c>
    </row>
    <row r="59" customFormat="false" ht="15" hidden="false" customHeight="false" outlineLevel="0" collapsed="false">
      <c r="A59" s="213" t="n">
        <v>2024</v>
      </c>
      <c r="B59" s="213" t="n">
        <v>746</v>
      </c>
      <c r="C59" s="213" t="s">
        <v>421</v>
      </c>
      <c r="D59" s="214" t="s">
        <v>422</v>
      </c>
      <c r="E59" s="214" t="s">
        <v>423</v>
      </c>
      <c r="F59" s="214" t="s">
        <v>424</v>
      </c>
      <c r="G59" s="215" t="n">
        <v>-303.48</v>
      </c>
      <c r="H59" s="215" t="n">
        <v>-23.9</v>
      </c>
      <c r="I59" s="213" t="s">
        <v>111</v>
      </c>
      <c r="J59" s="215" t="n">
        <f aca="false">IF(I59="SI",G59-H59,G59)</f>
        <v>-279.58</v>
      </c>
      <c r="K59" s="213"/>
      <c r="L59" s="213"/>
      <c r="M59" s="213" t="s">
        <v>425</v>
      </c>
      <c r="N59" s="213" t="s">
        <v>426</v>
      </c>
      <c r="O59" s="213" t="s">
        <v>427</v>
      </c>
      <c r="P59" s="214" t="s">
        <v>428</v>
      </c>
      <c r="Q59" s="213" t="s">
        <v>429</v>
      </c>
      <c r="R59" s="213" t="s">
        <v>429</v>
      </c>
      <c r="S59" s="213" t="s">
        <v>119</v>
      </c>
      <c r="T59" s="213" t="s">
        <v>120</v>
      </c>
      <c r="U59" s="94" t="s">
        <v>136</v>
      </c>
      <c r="V59" s="94" t="n">
        <v>800</v>
      </c>
      <c r="W59" s="94" t="n">
        <v>100</v>
      </c>
      <c r="X59" s="94" t="n">
        <v>1</v>
      </c>
      <c r="Y59" s="94" t="n">
        <v>2024</v>
      </c>
      <c r="Z59" s="94" t="n">
        <v>102</v>
      </c>
      <c r="AA59" s="94" t="n">
        <v>0</v>
      </c>
      <c r="AB59" s="213"/>
      <c r="AC59" s="213" t="s">
        <v>430</v>
      </c>
      <c r="AD59" s="94" t="n">
        <f aca="false">IF(P59=P58,0,1)</f>
        <v>1</v>
      </c>
    </row>
    <row r="60" customFormat="false" ht="15" hidden="false" customHeight="false" outlineLevel="0" collapsed="false">
      <c r="A60" s="213" t="n">
        <v>2025</v>
      </c>
      <c r="B60" s="213" t="n">
        <v>144</v>
      </c>
      <c r="C60" s="213" t="s">
        <v>329</v>
      </c>
      <c r="D60" s="214" t="s">
        <v>431</v>
      </c>
      <c r="E60" s="214" t="s">
        <v>109</v>
      </c>
      <c r="F60" s="214" t="s">
        <v>432</v>
      </c>
      <c r="G60" s="215" t="n">
        <v>92.72</v>
      </c>
      <c r="H60" s="215" t="n">
        <v>16.72</v>
      </c>
      <c r="I60" s="213" t="s">
        <v>111</v>
      </c>
      <c r="J60" s="215" t="n">
        <f aca="false">IF(I60="SI",G60-H60,G60)</f>
        <v>76</v>
      </c>
      <c r="K60" s="213" t="s">
        <v>433</v>
      </c>
      <c r="L60" s="213" t="s">
        <v>434</v>
      </c>
      <c r="M60" s="213" t="s">
        <v>114</v>
      </c>
      <c r="N60" s="213" t="s">
        <v>435</v>
      </c>
      <c r="O60" s="213" t="s">
        <v>416</v>
      </c>
      <c r="P60" s="214" t="s">
        <v>436</v>
      </c>
      <c r="Q60" s="213" t="s">
        <v>437</v>
      </c>
      <c r="R60" s="213" t="s">
        <v>437</v>
      </c>
      <c r="S60" s="213" t="s">
        <v>378</v>
      </c>
      <c r="T60" s="213" t="s">
        <v>379</v>
      </c>
      <c r="U60" s="94" t="s">
        <v>297</v>
      </c>
      <c r="V60" s="94" t="n">
        <v>1120</v>
      </c>
      <c r="W60" s="94" t="n">
        <v>75</v>
      </c>
      <c r="X60" s="94" t="n">
        <v>99</v>
      </c>
      <c r="Y60" s="94" t="n">
        <v>2024</v>
      </c>
      <c r="Z60" s="94" t="n">
        <v>374</v>
      </c>
      <c r="AA60" s="94" t="n">
        <v>0</v>
      </c>
      <c r="AB60" s="213"/>
      <c r="AC60" s="213" t="s">
        <v>420</v>
      </c>
      <c r="AD60" s="94" t="n">
        <f aca="false">IF(P60=P59,0,1)</f>
        <v>1</v>
      </c>
    </row>
    <row r="61" customFormat="false" ht="15" hidden="false" customHeight="false" outlineLevel="0" collapsed="false">
      <c r="A61" s="213" t="n">
        <v>2025</v>
      </c>
      <c r="B61" s="213" t="n">
        <v>118</v>
      </c>
      <c r="C61" s="213" t="s">
        <v>242</v>
      </c>
      <c r="D61" s="214" t="s">
        <v>438</v>
      </c>
      <c r="E61" s="214" t="s">
        <v>248</v>
      </c>
      <c r="F61" s="214" t="s">
        <v>439</v>
      </c>
      <c r="G61" s="215" t="n">
        <v>2752.61</v>
      </c>
      <c r="H61" s="215" t="n">
        <v>496.37</v>
      </c>
      <c r="I61" s="213" t="s">
        <v>111</v>
      </c>
      <c r="J61" s="215" t="n">
        <f aca="false">IF(I61="SI",G61-H61,G61)</f>
        <v>2256.24</v>
      </c>
      <c r="K61" s="213" t="s">
        <v>440</v>
      </c>
      <c r="L61" s="213" t="s">
        <v>441</v>
      </c>
      <c r="M61" s="213" t="s">
        <v>114</v>
      </c>
      <c r="N61" s="213" t="s">
        <v>442</v>
      </c>
      <c r="O61" s="213" t="s">
        <v>248</v>
      </c>
      <c r="P61" s="214" t="s">
        <v>443</v>
      </c>
      <c r="Q61" s="213" t="s">
        <v>444</v>
      </c>
      <c r="R61" s="213"/>
      <c r="S61" s="213" t="s">
        <v>354</v>
      </c>
      <c r="T61" s="213" t="s">
        <v>355</v>
      </c>
      <c r="U61" s="94" t="s">
        <v>445</v>
      </c>
      <c r="V61" s="94" t="n">
        <v>400</v>
      </c>
      <c r="W61" s="94" t="n">
        <v>65</v>
      </c>
      <c r="X61" s="94" t="n">
        <v>99</v>
      </c>
      <c r="Y61" s="94" t="n">
        <v>2024</v>
      </c>
      <c r="Z61" s="94" t="n">
        <v>171</v>
      </c>
      <c r="AA61" s="94" t="n">
        <v>0</v>
      </c>
      <c r="AB61" s="213"/>
      <c r="AC61" s="213" t="s">
        <v>251</v>
      </c>
      <c r="AD61" s="94" t="n">
        <f aca="false">IF(P61=P60,0,1)</f>
        <v>1</v>
      </c>
    </row>
    <row r="62" customFormat="false" ht="15" hidden="false" customHeight="false" outlineLevel="0" collapsed="false">
      <c r="A62" s="213" t="n">
        <v>2025</v>
      </c>
      <c r="B62" s="213" t="n">
        <v>122</v>
      </c>
      <c r="C62" s="213" t="s">
        <v>116</v>
      </c>
      <c r="D62" s="214" t="s">
        <v>446</v>
      </c>
      <c r="E62" s="214" t="s">
        <v>242</v>
      </c>
      <c r="F62" s="214" t="s">
        <v>447</v>
      </c>
      <c r="G62" s="215" t="n">
        <v>2928</v>
      </c>
      <c r="H62" s="215" t="n">
        <v>528</v>
      </c>
      <c r="I62" s="213" t="s">
        <v>111</v>
      </c>
      <c r="J62" s="215" t="n">
        <f aca="false">IF(I62="SI",G62-H62,G62)</f>
        <v>2400</v>
      </c>
      <c r="K62" s="213" t="s">
        <v>448</v>
      </c>
      <c r="L62" s="213" t="s">
        <v>449</v>
      </c>
      <c r="M62" s="213" t="s">
        <v>114</v>
      </c>
      <c r="N62" s="213" t="s">
        <v>450</v>
      </c>
      <c r="O62" s="213" t="s">
        <v>242</v>
      </c>
      <c r="P62" s="214" t="s">
        <v>451</v>
      </c>
      <c r="Q62" s="213" t="s">
        <v>452</v>
      </c>
      <c r="R62" s="213" t="s">
        <v>452</v>
      </c>
      <c r="S62" s="213" t="s">
        <v>119</v>
      </c>
      <c r="T62" s="213" t="s">
        <v>120</v>
      </c>
      <c r="U62" s="94" t="s">
        <v>453</v>
      </c>
      <c r="V62" s="94" t="n">
        <v>6170</v>
      </c>
      <c r="W62" s="94" t="n">
        <v>265</v>
      </c>
      <c r="X62" s="94" t="n">
        <v>99</v>
      </c>
      <c r="Y62" s="94" t="n">
        <v>2024</v>
      </c>
      <c r="Z62" s="94" t="n">
        <v>396</v>
      </c>
      <c r="AA62" s="94" t="n">
        <v>0</v>
      </c>
      <c r="AB62" s="213"/>
      <c r="AC62" s="213" t="s">
        <v>283</v>
      </c>
      <c r="AD62" s="94" t="n">
        <f aca="false">IF(P62=P61,0,1)</f>
        <v>1</v>
      </c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O63" s="94"/>
      <c r="P63" s="94"/>
      <c r="Q63" s="94"/>
      <c r="R63" s="94"/>
      <c r="T63" s="94"/>
      <c r="AC63" s="94"/>
    </row>
    <row r="64" customFormat="false" ht="15" hidden="false" customHeight="false" outlineLevel="0" collapsed="false">
      <c r="C64" s="94"/>
      <c r="D64" s="94"/>
      <c r="E64" s="94"/>
      <c r="F64" s="216" t="s">
        <v>454</v>
      </c>
      <c r="G64" s="217" t="n">
        <f aca="false">SUM(G11:G62)</f>
        <v>176206.16</v>
      </c>
      <c r="H64" s="94"/>
      <c r="I64" s="94"/>
      <c r="J64" s="94"/>
      <c r="O64" s="94"/>
      <c r="P64" s="94"/>
      <c r="Q64" s="94"/>
      <c r="R64" s="94"/>
      <c r="T64" s="94"/>
      <c r="AC64" s="94"/>
      <c r="AD64" s="218" t="n">
        <f aca="false">SUM(AC11:AD62)</f>
        <v>24</v>
      </c>
    </row>
    <row r="65" customFormat="false" ht="1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O65" s="94"/>
      <c r="P65" s="94"/>
      <c r="Q65" s="94"/>
      <c r="R65" s="94"/>
      <c r="T65" s="94"/>
      <c r="AC65" s="94"/>
    </row>
    <row r="66" customFormat="false" ht="1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O66" s="94"/>
      <c r="P66" s="94"/>
      <c r="Q66" s="94"/>
      <c r="R66" s="94"/>
      <c r="T66" s="94"/>
      <c r="AC66" s="94"/>
    </row>
    <row r="67" customFormat="false" ht="1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O67" s="94"/>
      <c r="P67" s="94"/>
      <c r="Q67" s="94"/>
      <c r="R67" s="94"/>
      <c r="T67" s="94"/>
      <c r="AC67" s="94"/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O68" s="94"/>
      <c r="P68" s="94"/>
      <c r="Q68" s="94"/>
      <c r="R68" s="94"/>
      <c r="T68" s="94"/>
      <c r="AC68" s="94"/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O69" s="94"/>
      <c r="P69" s="94"/>
      <c r="Q69" s="94"/>
      <c r="R69" s="94"/>
      <c r="T69" s="94"/>
      <c r="AC69" s="94"/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O70" s="94"/>
      <c r="P70" s="94"/>
      <c r="Q70" s="94"/>
      <c r="R70" s="94"/>
      <c r="T70" s="94"/>
      <c r="AC70" s="94"/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P71" s="94"/>
      <c r="Q71" s="94"/>
      <c r="R71" s="94"/>
      <c r="T71" s="94"/>
      <c r="AC7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:I6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45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456</v>
      </c>
      <c r="B5" s="220"/>
      <c r="C5" s="220"/>
      <c r="D5" s="220"/>
      <c r="E5" s="220"/>
      <c r="F5" s="220"/>
      <c r="G5" s="220"/>
      <c r="H5" s="220"/>
      <c r="I5" s="220"/>
      <c r="J5" s="50" t="s">
        <v>457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458</v>
      </c>
      <c r="D7" s="226"/>
      <c r="E7" s="226"/>
      <c r="F7" s="226"/>
      <c r="G7" s="227"/>
      <c r="H7" s="222" t="n">
        <v>0</v>
      </c>
      <c r="I7" s="228"/>
      <c r="J7" s="229" t="s">
        <v>458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459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460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46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462</v>
      </c>
      <c r="C12" s="118" t="s">
        <v>27</v>
      </c>
      <c r="D12" s="119" t="s">
        <v>28</v>
      </c>
      <c r="E12" s="241" t="s">
        <v>46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64</v>
      </c>
      <c r="M12" s="126" t="s">
        <v>58</v>
      </c>
      <c r="N12" s="126" t="s">
        <v>465</v>
      </c>
      <c r="O12" s="242" t="s">
        <v>466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pampinato</cp:lastModifiedBy>
  <cp:lastPrinted>2015-01-23T09:39:52Z</cp:lastPrinted>
  <dcterms:modified xsi:type="dcterms:W3CDTF">2025-04-30T11:43:42Z</dcterms:modified>
  <cp:revision>0</cp:revision>
  <dc:subject/>
  <dc:title/>
</cp:coreProperties>
</file>